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2">
  <si>
    <t xml:space="preserve">高雄榮民總醫院臨時工助理簽到退表</t>
  </si>
  <si>
    <t xml:space="preserve">計畫主持人</t>
  </si>
  <si>
    <t xml:space="preserve">單位</t>
  </si>
  <si>
    <t xml:space="preserve">臨時工姓名</t>
  </si>
  <si>
    <t xml:space="preserve">計畫編號</t>
  </si>
  <si>
    <t xml:space="preserve">卡號</t>
  </si>
  <si>
    <t xml:space="preserve">計畫名稱</t>
  </si>
  <si>
    <t xml:space="preserve">助理編號</t>
  </si>
  <si>
    <t xml:space="preserve">日期</t>
  </si>
  <si>
    <t xml:space="preserve">星期</t>
  </si>
  <si>
    <t xml:space="preserve">簽到時間</t>
  </si>
  <si>
    <t xml:space="preserve">簽退時間</t>
  </si>
  <si>
    <t xml:space="preserve">午休時數</t>
  </si>
  <si>
    <r>
      <rPr>
        <sz val="12"/>
        <rFont val="Noto Sans"/>
        <family val="2"/>
      </rPr>
      <t xml:space="preserve">工作時數
</t>
    </r>
    <r>
      <rPr>
        <sz val="8"/>
        <color rgb="FFFF3366"/>
        <rFont val="Noto Sans"/>
        <family val="2"/>
      </rPr>
      <t xml:space="preserve">扣掉午休後自行輸入</t>
    </r>
  </si>
  <si>
    <r>
      <rPr>
        <sz val="12"/>
        <rFont val="Noto Sans"/>
        <family val="2"/>
      </rPr>
      <t xml:space="preserve">備註
</t>
    </r>
    <r>
      <rPr>
        <sz val="8"/>
        <color rgb="FFFF3366"/>
        <rFont val="Noto Sans"/>
        <family val="2"/>
      </rPr>
      <t xml:space="preserve">每</t>
    </r>
    <r>
      <rPr>
        <sz val="8"/>
        <color rgb="FFFF3366"/>
        <rFont val="微軟正黑體"/>
        <family val="2"/>
        <charset val="136"/>
      </rPr>
      <t xml:space="preserve">4</t>
    </r>
    <r>
      <rPr>
        <sz val="8"/>
        <color rgb="FFFF3366"/>
        <rFont val="Noto Sans"/>
        <family val="2"/>
      </rPr>
      <t xml:space="preserve">小時需休半小時</t>
    </r>
  </si>
  <si>
    <t xml:space="preserve">五</t>
  </si>
  <si>
    <t xml:space="preserve">元旦放假</t>
  </si>
  <si>
    <r>
      <rPr>
        <sz val="12"/>
        <rFont val="Noto Sans"/>
        <family val="2"/>
      </rPr>
      <t xml:space="preserve">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微軟正黑體"/>
        <family val="2"/>
        <charset val="136"/>
      </rPr>
      <t xml:space="preserve">)</t>
    </r>
  </si>
  <si>
    <t xml:space="preserve">一</t>
  </si>
  <si>
    <t xml:space="preserve">二</t>
  </si>
  <si>
    <t xml:space="preserve">三</t>
  </si>
  <si>
    <t xml:space="preserve">四</t>
  </si>
  <si>
    <t xml:space="preserve">六</t>
  </si>
  <si>
    <t xml:space="preserve">日</t>
  </si>
  <si>
    <t xml:space="preserve">時薪</t>
  </si>
  <si>
    <r>
      <rPr>
        <sz val="10"/>
        <rFont val="Noto Sans"/>
        <family val="2"/>
      </rPr>
      <t xml:space="preserve">備註</t>
    </r>
    <r>
      <rPr>
        <sz val="10"/>
        <rFont val="微軟正黑體"/>
        <family val="2"/>
        <charset val="136"/>
      </rPr>
      <t xml:space="preserve">:</t>
    </r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請假請至整合資訊系統線上申請，主管核可後方能請假，假別填在備註欄。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請於每月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日將簽到單送至教研部，以便請領薪資。</t>
    </r>
  </si>
  <si>
    <t xml:space="preserve">研究助理：</t>
  </si>
  <si>
    <t xml:space="preserve">計畫主持人：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親簽或蓋章</t>
    </r>
    <r>
      <rPr>
        <sz val="10"/>
        <rFont val="微軟正黑體"/>
        <family val="2"/>
        <charset val="136"/>
      </rPr>
      <t xml:space="preserve">)</t>
    </r>
  </si>
  <si>
    <t xml:space="preserve">姓名</t>
  </si>
  <si>
    <t xml:space="preserve">小年夜調整放假</t>
  </si>
  <si>
    <t xml:space="preserve">除夕放假</t>
  </si>
  <si>
    <t xml:space="preserve">初一放假</t>
  </si>
  <si>
    <t xml:space="preserve">初二放假</t>
  </si>
  <si>
    <t xml:space="preserve">初三放假</t>
  </si>
  <si>
    <t xml:space="preserve">初四放假</t>
  </si>
  <si>
    <t xml:space="preserve">初五放假</t>
  </si>
  <si>
    <t xml:space="preserve">補上班</t>
  </si>
  <si>
    <t xml:space="preserve">和平紀念日放假</t>
  </si>
  <si>
    <t xml:space="preserve">放假日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小時</t>
    </r>
  </si>
  <si>
    <t xml:space="preserve">兒童及民族掃墓節補假</t>
  </si>
  <si>
    <t xml:space="preserve">兒童及民族掃墓節放假</t>
  </si>
  <si>
    <t xml:space="preserve">補假日</t>
  </si>
  <si>
    <t xml:space="preserve">勞動節放假</t>
  </si>
  <si>
    <t xml:space="preserve">端午節放假</t>
  </si>
  <si>
    <t xml:space="preserve">補上班日</t>
  </si>
  <si>
    <t xml:space="preserve">調整放假</t>
  </si>
  <si>
    <t xml:space="preserve">中秋節放假</t>
  </si>
  <si>
    <t xml:space="preserve">國慶日補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d&quot;日 (&quot;ddd\)"/>
    <numFmt numFmtId="166" formatCode="yyyy\-mm\-dd"/>
    <numFmt numFmtId="167" formatCode="[$-409]h:mm"/>
    <numFmt numFmtId="168" formatCode="0\元"/>
    <numFmt numFmtId="169" formatCode="\=0\元"/>
    <numFmt numFmtId="170" formatCode="General"/>
  </numFmts>
  <fonts count="15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name val="Noto Sans"/>
      <family val="2"/>
    </font>
    <font>
      <sz val="12"/>
      <name val="Arial"/>
      <family val="2"/>
    </font>
    <font>
      <sz val="10"/>
      <name val="細明體"/>
      <family val="3"/>
      <charset val="136"/>
    </font>
    <font>
      <sz val="14"/>
      <name val="Arial"/>
      <family val="2"/>
    </font>
    <font>
      <sz val="8"/>
      <color rgb="FFFF3366"/>
      <name val="Noto Sans"/>
      <family val="2"/>
    </font>
    <font>
      <sz val="8"/>
      <color rgb="FFFF3366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Noto Sans"/>
      <family val="2"/>
    </font>
    <font>
      <sz val="8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假日標灰色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5"/>
      <c r="E2" s="5"/>
      <c r="F2" s="4" t="s">
        <v>3</v>
      </c>
      <c r="G2" s="4"/>
    </row>
    <row r="3" customFormat="false" ht="18" hidden="false" customHeight="true" outlineLevel="0" collapsed="false">
      <c r="A3" s="4" t="s">
        <v>4</v>
      </c>
      <c r="B3" s="5"/>
      <c r="C3" s="5"/>
      <c r="D3" s="5"/>
      <c r="E3" s="5"/>
      <c r="F3" s="4" t="s">
        <v>5</v>
      </c>
      <c r="G3" s="4"/>
    </row>
    <row r="4" s="8" customFormat="true" ht="18" hidden="false" customHeight="true" outlineLevel="0" collapsed="false">
      <c r="A4" s="4" t="s">
        <v>6</v>
      </c>
      <c r="B4" s="6"/>
      <c r="C4" s="6"/>
      <c r="D4" s="6"/>
      <c r="E4" s="6"/>
      <c r="F4" s="4" t="s">
        <v>7</v>
      </c>
      <c r="G4" s="7"/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197</v>
      </c>
      <c r="B6" s="12" t="s">
        <v>15</v>
      </c>
      <c r="C6" s="13"/>
      <c r="D6" s="13"/>
      <c r="E6" s="14"/>
      <c r="F6" s="14"/>
      <c r="G6" s="9" t="s">
        <v>16</v>
      </c>
    </row>
    <row r="7" customFormat="false" ht="18" hidden="false" customHeight="true" outlineLevel="0" collapsed="false">
      <c r="A7" s="11" t="n">
        <v>44198</v>
      </c>
      <c r="B7" s="12" t="s">
        <v>17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199</v>
      </c>
      <c r="B8" s="12" t="s">
        <v>18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200</v>
      </c>
      <c r="B9" s="12" t="s">
        <v>19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201</v>
      </c>
      <c r="B10" s="12" t="s">
        <v>20</v>
      </c>
      <c r="C10" s="15"/>
      <c r="D10" s="15"/>
      <c r="E10" s="16"/>
      <c r="F10" s="16"/>
      <c r="G10" s="17"/>
    </row>
    <row r="11" customFormat="false" ht="18" hidden="false" customHeight="true" outlineLevel="0" collapsed="false">
      <c r="A11" s="11" t="n">
        <v>44202</v>
      </c>
      <c r="B11" s="12" t="s">
        <v>21</v>
      </c>
      <c r="C11" s="15"/>
      <c r="D11" s="15"/>
      <c r="E11" s="16"/>
      <c r="F11" s="16"/>
      <c r="G11" s="17"/>
    </row>
    <row r="12" customFormat="false" ht="18" hidden="false" customHeight="true" outlineLevel="0" collapsed="false">
      <c r="A12" s="11" t="n">
        <v>44203</v>
      </c>
      <c r="B12" s="12" t="s">
        <v>22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204</v>
      </c>
      <c r="B13" s="12" t="s">
        <v>15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205</v>
      </c>
      <c r="B14" s="12" t="s">
        <v>23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206</v>
      </c>
      <c r="B15" s="12" t="s">
        <v>24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207</v>
      </c>
      <c r="B16" s="12" t="s">
        <v>19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208</v>
      </c>
      <c r="B17" s="12" t="s">
        <v>20</v>
      </c>
      <c r="C17" s="15"/>
      <c r="D17" s="15"/>
      <c r="E17" s="16"/>
      <c r="F17" s="16"/>
      <c r="G17" s="17"/>
    </row>
    <row r="18" customFormat="false" ht="18" hidden="false" customHeight="true" outlineLevel="0" collapsed="false">
      <c r="A18" s="11" t="n">
        <v>44209</v>
      </c>
      <c r="B18" s="12" t="s">
        <v>21</v>
      </c>
      <c r="C18" s="15"/>
      <c r="D18" s="15"/>
      <c r="E18" s="16"/>
      <c r="F18" s="16"/>
      <c r="G18" s="17"/>
    </row>
    <row r="19" customFormat="false" ht="18" hidden="false" customHeight="true" outlineLevel="0" collapsed="false">
      <c r="A19" s="11" t="n">
        <v>44210</v>
      </c>
      <c r="B19" s="12" t="s">
        <v>22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211</v>
      </c>
      <c r="B20" s="12" t="s">
        <v>15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212</v>
      </c>
      <c r="B21" s="12" t="s">
        <v>17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213</v>
      </c>
      <c r="B22" s="12" t="s">
        <v>18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214</v>
      </c>
      <c r="B23" s="12" t="s">
        <v>19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215</v>
      </c>
      <c r="B24" s="12" t="s">
        <v>20</v>
      </c>
      <c r="C24" s="15"/>
      <c r="D24" s="15"/>
      <c r="E24" s="16"/>
      <c r="F24" s="16"/>
      <c r="G24" s="17"/>
    </row>
    <row r="25" customFormat="false" ht="18" hidden="false" customHeight="true" outlineLevel="0" collapsed="false">
      <c r="A25" s="11" t="n">
        <v>44216</v>
      </c>
      <c r="B25" s="12" t="s">
        <v>21</v>
      </c>
      <c r="C25" s="15"/>
      <c r="D25" s="15"/>
      <c r="E25" s="16"/>
      <c r="F25" s="16"/>
      <c r="G25" s="17"/>
    </row>
    <row r="26" customFormat="false" ht="18" hidden="false" customHeight="true" outlineLevel="0" collapsed="false">
      <c r="A26" s="11" t="n">
        <v>44217</v>
      </c>
      <c r="B26" s="12" t="s">
        <v>22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218</v>
      </c>
      <c r="B27" s="12" t="s">
        <v>15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219</v>
      </c>
      <c r="B28" s="12" t="s">
        <v>17</v>
      </c>
      <c r="C28" s="13"/>
      <c r="D28" s="13"/>
      <c r="E28" s="14"/>
      <c r="F28" s="14"/>
      <c r="G28" s="18"/>
    </row>
    <row r="29" customFormat="false" ht="18" hidden="false" customHeight="true" outlineLevel="0" collapsed="false">
      <c r="A29" s="11" t="n">
        <v>44220</v>
      </c>
      <c r="B29" s="12" t="s">
        <v>18</v>
      </c>
      <c r="C29" s="13"/>
      <c r="D29" s="13"/>
      <c r="E29" s="14"/>
      <c r="F29" s="14"/>
      <c r="G29" s="18"/>
    </row>
    <row r="30" customFormat="false" ht="18" hidden="false" customHeight="true" outlineLevel="0" collapsed="false">
      <c r="A30" s="11" t="n">
        <v>44221</v>
      </c>
      <c r="B30" s="12" t="s">
        <v>19</v>
      </c>
      <c r="C30" s="13"/>
      <c r="D30" s="13"/>
      <c r="E30" s="14"/>
      <c r="F30" s="14"/>
      <c r="G30" s="18"/>
    </row>
    <row r="31" customFormat="false" ht="18" hidden="false" customHeight="true" outlineLevel="0" collapsed="false">
      <c r="A31" s="11" t="n">
        <v>44222</v>
      </c>
      <c r="B31" s="12" t="s">
        <v>20</v>
      </c>
      <c r="C31" s="13"/>
      <c r="D31" s="13"/>
      <c r="E31" s="14"/>
      <c r="F31" s="14"/>
      <c r="G31" s="18"/>
    </row>
    <row r="32" customFormat="false" ht="18" hidden="false" customHeight="true" outlineLevel="0" collapsed="false">
      <c r="A32" s="11" t="n">
        <v>44223</v>
      </c>
      <c r="B32" s="12" t="s">
        <v>21</v>
      </c>
      <c r="C32" s="13"/>
      <c r="D32" s="13"/>
      <c r="E32" s="14"/>
      <c r="F32" s="14"/>
      <c r="G32" s="18"/>
    </row>
    <row r="33" customFormat="false" ht="18" hidden="false" customHeight="true" outlineLevel="0" collapsed="false">
      <c r="A33" s="11" t="n">
        <v>44224</v>
      </c>
      <c r="B33" s="12" t="s">
        <v>22</v>
      </c>
      <c r="C33" s="13"/>
      <c r="D33" s="13"/>
      <c r="E33" s="14"/>
      <c r="F33" s="14"/>
      <c r="G33" s="18"/>
    </row>
    <row r="34" customFormat="false" ht="18" hidden="false" customHeight="true" outlineLevel="0" collapsed="false">
      <c r="A34" s="11" t="n">
        <v>44225</v>
      </c>
      <c r="B34" s="12" t="s">
        <v>15</v>
      </c>
      <c r="C34" s="13"/>
      <c r="D34" s="13"/>
      <c r="E34" s="14"/>
      <c r="F34" s="14"/>
      <c r="G34" s="18"/>
    </row>
    <row r="35" customFormat="false" ht="18" hidden="false" customHeight="true" outlineLevel="0" collapsed="false">
      <c r="A35" s="11" t="n">
        <v>44226</v>
      </c>
      <c r="B35" s="12" t="s">
        <v>17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227</v>
      </c>
      <c r="B36" s="12" t="s">
        <v>18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/>
      <c r="D37" s="9"/>
      <c r="E37" s="9"/>
      <c r="F37" s="14"/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470</v>
      </c>
      <c r="B6" s="12" t="str">
        <f aca="false">CHOOSE(WEEKDAY(A6,1),"日(休)","一","二","三","四","五","六(休)")</f>
        <v>五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471</v>
      </c>
      <c r="B7" s="12" t="str">
        <f aca="false">CHOOSE(WEEKDAY(A7,1),"日(休)","一","二","三","四","五","六(休)")</f>
        <v>六(休)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472</v>
      </c>
      <c r="B8" s="12" t="str">
        <f aca="false">CHOOSE(WEEKDAY(A8,1),"日(休)","一","二","三","四","五","六(休)")</f>
        <v>日(休)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473</v>
      </c>
      <c r="B9" s="12" t="str">
        <f aca="false">CHOOSE(WEEKDAY(A9,1),"日(休)","一","二","三","四","五","六(休)")</f>
        <v>一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474</v>
      </c>
      <c r="B10" s="12" t="str">
        <f aca="false">CHOOSE(WEEKDAY(A10,1),"日(休)","一","二","三","四","五","六(休)")</f>
        <v>二</v>
      </c>
      <c r="C10" s="13"/>
      <c r="D10" s="13"/>
      <c r="E10" s="14"/>
      <c r="F10" s="14"/>
      <c r="G10" s="30"/>
    </row>
    <row r="11" customFormat="false" ht="18" hidden="false" customHeight="true" outlineLevel="0" collapsed="false">
      <c r="A11" s="11" t="n">
        <v>44475</v>
      </c>
      <c r="B11" s="12" t="str">
        <f aca="false">CHOOSE(WEEKDAY(A11,1),"日(休)","一","二","三","四","五","六(休)")</f>
        <v>三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476</v>
      </c>
      <c r="B12" s="12" t="str">
        <f aca="false">CHOOSE(WEEKDAY(A12,1),"日(休)","一","二","三","四","五","六(休)")</f>
        <v>四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477</v>
      </c>
      <c r="B13" s="12" t="str">
        <f aca="false">CHOOSE(WEEKDAY(A13,1),"日(休)","一","二","三","四","五","六(休)")</f>
        <v>五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478</v>
      </c>
      <c r="B14" s="12" t="str">
        <f aca="false">CHOOSE(WEEKDAY(A14,1),"日(休)","一","二","三","四","五","六(休)")</f>
        <v>六(休)</v>
      </c>
      <c r="C14" s="13"/>
      <c r="D14" s="13"/>
      <c r="E14" s="14"/>
      <c r="F14" s="14"/>
      <c r="G14" s="18"/>
    </row>
    <row r="15" customFormat="false" ht="18" hidden="false" customHeight="true" outlineLevel="0" collapsed="false">
      <c r="A15" s="11" t="n">
        <v>44479</v>
      </c>
      <c r="B15" s="12" t="str">
        <f aca="false">CHOOSE(WEEKDAY(A15,1),"日(休)","一","二","三","四","五","六(休)")</f>
        <v>日(休)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480</v>
      </c>
      <c r="B16" s="12" t="str">
        <f aca="false">CHOOSE(WEEKDAY(A16,1),"日(休)","一","二","三","四","五","六(休)")</f>
        <v>一</v>
      </c>
      <c r="C16" s="13"/>
      <c r="D16" s="13"/>
      <c r="E16" s="14"/>
      <c r="F16" s="14"/>
      <c r="G16" s="9" t="s">
        <v>51</v>
      </c>
    </row>
    <row r="17" customFormat="false" ht="18" hidden="false" customHeight="true" outlineLevel="0" collapsed="false">
      <c r="A17" s="11" t="n">
        <v>44481</v>
      </c>
      <c r="B17" s="12" t="str">
        <f aca="false">CHOOSE(WEEKDAY(A17,1),"日(休)","一","二","三","四","五","六(休)")</f>
        <v>二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482</v>
      </c>
      <c r="B18" s="12" t="str">
        <f aca="false">CHOOSE(WEEKDAY(A18,1),"日(休)","一","二","三","四","五","六(休)")</f>
        <v>三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483</v>
      </c>
      <c r="B19" s="12" t="str">
        <f aca="false">CHOOSE(WEEKDAY(A19,1),"日(休)","一","二","三","四","五","六(休)")</f>
        <v>四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484</v>
      </c>
      <c r="B20" s="12" t="str">
        <f aca="false">CHOOSE(WEEKDAY(A20,1),"日(休)","一","二","三","四","五","六(休)")</f>
        <v>五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485</v>
      </c>
      <c r="B21" s="12" t="str">
        <f aca="false">CHOOSE(WEEKDAY(A21,1),"日(休)","一","二","三","四","五","六(休)")</f>
        <v>六(休)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486</v>
      </c>
      <c r="B22" s="12" t="str">
        <f aca="false">CHOOSE(WEEKDAY(A22,1),"日(休)","一","二","三","四","五","六(休)")</f>
        <v>日(休)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487</v>
      </c>
      <c r="B23" s="12" t="str">
        <f aca="false">CHOOSE(WEEKDAY(A23,1),"日(休)","一","二","三","四","五","六(休)")</f>
        <v>一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488</v>
      </c>
      <c r="B24" s="12" t="str">
        <f aca="false">CHOOSE(WEEKDAY(A24,1),"日(休)","一","二","三","四","五","六(休)")</f>
        <v>二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489</v>
      </c>
      <c r="B25" s="12" t="str">
        <f aca="false">CHOOSE(WEEKDAY(A25,1),"日(休)","一","二","三","四","五","六(休)")</f>
        <v>三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490</v>
      </c>
      <c r="B26" s="12" t="str">
        <f aca="false">CHOOSE(WEEKDAY(A26,1),"日(休)","一","二","三","四","五","六(休)")</f>
        <v>四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491</v>
      </c>
      <c r="B27" s="12" t="str">
        <f aca="false">CHOOSE(WEEKDAY(A27,1),"日(休)","一","二","三","四","五","六(休)")</f>
        <v>五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492</v>
      </c>
      <c r="B28" s="12" t="str">
        <f aca="false">CHOOSE(WEEKDAY(A28,1),"日(休)","一","二","三","四","五","六(休)")</f>
        <v>六(休)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493</v>
      </c>
      <c r="B29" s="12" t="str">
        <f aca="false">CHOOSE(WEEKDAY(A29,1),"日(休)","一","二","三","四","五","六(休)")</f>
        <v>日(休)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494</v>
      </c>
      <c r="B30" s="12" t="str">
        <f aca="false">CHOOSE(WEEKDAY(A30,1),"日(休)","一","二","三","四","五","六(休)")</f>
        <v>一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495</v>
      </c>
      <c r="B31" s="12" t="str">
        <f aca="false">CHOOSE(WEEKDAY(A31,1),"日(休)","一","二","三","四","五","六(休)")</f>
        <v>二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496</v>
      </c>
      <c r="B32" s="12" t="str">
        <f aca="false">CHOOSE(WEEKDAY(A32,1),"日(休)","一","二","三","四","五","六(休)")</f>
        <v>三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497</v>
      </c>
      <c r="B33" s="12" t="str">
        <f aca="false">CHOOSE(WEEKDAY(A33,1),"日(休)","一","二","三","四","五","六(休)")</f>
        <v>四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498</v>
      </c>
      <c r="B34" s="12" t="str">
        <f aca="false">CHOOSE(WEEKDAY(A34,1),"日(休)","一","二","三","四","五","六(休)")</f>
        <v>五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499</v>
      </c>
      <c r="B35" s="12" t="str">
        <f aca="false">CHOOSE(WEEKDAY(A35,1),"日(休)","一","二","三","四","五","六(休)")</f>
        <v>六(休)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500</v>
      </c>
      <c r="B36" s="12" t="str">
        <f aca="false">CHOOSE(WEEKDAY(A36,1),"日(休)","一","二","三","四","五","六(休)")</f>
        <v>日(休)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6:F36)</f>
        <v>0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501</v>
      </c>
      <c r="B6" s="12" t="str">
        <f aca="false">CHOOSE(WEEKDAY(A6,1),"日(休)","一","二","三","四","五","六(休)")</f>
        <v>一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502</v>
      </c>
      <c r="B7" s="12" t="str">
        <f aca="false">CHOOSE(WEEKDAY(A7,1),"日(休)","一","二","三","四","五","六(休)")</f>
        <v>二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503</v>
      </c>
      <c r="B8" s="12" t="str">
        <f aca="false">CHOOSE(WEEKDAY(A8,1),"日(休)","一","二","三","四","五","六(休)")</f>
        <v>三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504</v>
      </c>
      <c r="B9" s="12" t="str">
        <f aca="false">CHOOSE(WEEKDAY(A9,1),"日(休)","一","二","三","四","五","六(休)")</f>
        <v>四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505</v>
      </c>
      <c r="B10" s="12" t="str">
        <f aca="false">CHOOSE(WEEKDAY(A10,1),"日(休)","一","二","三","四","五","六(休)")</f>
        <v>五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506</v>
      </c>
      <c r="B11" s="12" t="str">
        <f aca="false">CHOOSE(WEEKDAY(A11,1),"日(休)","一","二","三","四","五","六(休)")</f>
        <v>六(休)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507</v>
      </c>
      <c r="B12" s="12" t="str">
        <f aca="false">CHOOSE(WEEKDAY(A12,1),"日(休)","一","二","三","四","五","六(休)")</f>
        <v>日(休)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508</v>
      </c>
      <c r="B13" s="12" t="str">
        <f aca="false">CHOOSE(WEEKDAY(A13,1),"日(休)","一","二","三","四","五","六(休)")</f>
        <v>一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509</v>
      </c>
      <c r="B14" s="12" t="str">
        <f aca="false">CHOOSE(WEEKDAY(A14,1),"日(休)","一","二","三","四","五","六(休)")</f>
        <v>二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510</v>
      </c>
      <c r="B15" s="12" t="str">
        <f aca="false">CHOOSE(WEEKDAY(A15,1),"日(休)","一","二","三","四","五","六(休)")</f>
        <v>三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511</v>
      </c>
      <c r="B16" s="12" t="str">
        <f aca="false">CHOOSE(WEEKDAY(A16,1),"日(休)","一","二","三","四","五","六(休)")</f>
        <v>四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512</v>
      </c>
      <c r="B17" s="12" t="str">
        <f aca="false">CHOOSE(WEEKDAY(A17,1),"日(休)","一","二","三","四","五","六(休)")</f>
        <v>五</v>
      </c>
      <c r="C17" s="13"/>
      <c r="D17" s="13"/>
      <c r="E17" s="14"/>
      <c r="F17" s="14"/>
      <c r="G17" s="30"/>
    </row>
    <row r="18" customFormat="false" ht="18" hidden="false" customHeight="true" outlineLevel="0" collapsed="false">
      <c r="A18" s="11" t="n">
        <v>44513</v>
      </c>
      <c r="B18" s="12" t="str">
        <f aca="false">CHOOSE(WEEKDAY(A18,1),"日(休)","一","二","三","四","五","六(休)")</f>
        <v>六(休)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514</v>
      </c>
      <c r="B19" s="12" t="str">
        <f aca="false">CHOOSE(WEEKDAY(A19,1),"日(休)","一","二","三","四","五","六(休)")</f>
        <v>日(休)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515</v>
      </c>
      <c r="B20" s="12" t="str">
        <f aca="false">CHOOSE(WEEKDAY(A20,1),"日(休)","一","二","三","四","五","六(休)")</f>
        <v>一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516</v>
      </c>
      <c r="B21" s="12" t="str">
        <f aca="false">CHOOSE(WEEKDAY(A21,1),"日(休)","一","二","三","四","五","六(休)")</f>
        <v>二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517</v>
      </c>
      <c r="B22" s="12" t="str">
        <f aca="false">CHOOSE(WEEKDAY(A22,1),"日(休)","一","二","三","四","五","六(休)")</f>
        <v>三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518</v>
      </c>
      <c r="B23" s="12" t="str">
        <f aca="false">CHOOSE(WEEKDAY(A23,1),"日(休)","一","二","三","四","五","六(休)")</f>
        <v>四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519</v>
      </c>
      <c r="B24" s="12" t="str">
        <f aca="false">CHOOSE(WEEKDAY(A24,1),"日(休)","一","二","三","四","五","六(休)")</f>
        <v>五</v>
      </c>
      <c r="C24" s="13"/>
      <c r="D24" s="13"/>
      <c r="E24" s="14"/>
      <c r="F24" s="14"/>
      <c r="G24" s="30"/>
    </row>
    <row r="25" customFormat="false" ht="18" hidden="false" customHeight="true" outlineLevel="0" collapsed="false">
      <c r="A25" s="11" t="n">
        <v>44520</v>
      </c>
      <c r="B25" s="12" t="str">
        <f aca="false">CHOOSE(WEEKDAY(A25,1),"日(休)","一","二","三","四","五","六(休)")</f>
        <v>六(休)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521</v>
      </c>
      <c r="B26" s="12" t="str">
        <f aca="false">CHOOSE(WEEKDAY(A26,1),"日(休)","一","二","三","四","五","六(休)")</f>
        <v>日(休)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522</v>
      </c>
      <c r="B27" s="12" t="str">
        <f aca="false">CHOOSE(WEEKDAY(A27,1),"日(休)","一","二","三","四","五","六(休)")</f>
        <v>一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523</v>
      </c>
      <c r="B28" s="12" t="str">
        <f aca="false">CHOOSE(WEEKDAY(A28,1),"日(休)","一","二","三","四","五","六(休)")</f>
        <v>二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524</v>
      </c>
      <c r="B29" s="12" t="str">
        <f aca="false">CHOOSE(WEEKDAY(A29,1),"日(休)","一","二","三","四","五","六(休)")</f>
        <v>三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525</v>
      </c>
      <c r="B30" s="12" t="str">
        <f aca="false">CHOOSE(WEEKDAY(A30,1),"日(休)","一","二","三","四","五","六(休)")</f>
        <v>四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526</v>
      </c>
      <c r="B31" s="12" t="str">
        <f aca="false">CHOOSE(WEEKDAY(A31,1),"日(休)","一","二","三","四","五","六(休)")</f>
        <v>五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527</v>
      </c>
      <c r="B32" s="12" t="str">
        <f aca="false">CHOOSE(WEEKDAY(A32,1),"日(休)","一","二","三","四","五","六(休)")</f>
        <v>六(休)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528</v>
      </c>
      <c r="B33" s="12" t="str">
        <f aca="false">CHOOSE(WEEKDAY(A33,1),"日(休)","一","二","三","四","五","六(休)")</f>
        <v>日(休)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529</v>
      </c>
      <c r="B34" s="12" t="str">
        <f aca="false">CHOOSE(WEEKDAY(A34,1),"日(休)","一","二","三","四","五","六(休)")</f>
        <v>一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530</v>
      </c>
      <c r="B35" s="12" t="str">
        <f aca="false">CHOOSE(WEEKDAY(A35,1),"日(休)","一","二","三","四","五","六(休)")</f>
        <v>二</v>
      </c>
      <c r="C35" s="13"/>
      <c r="D35" s="13"/>
      <c r="E35" s="14"/>
      <c r="F35" s="14"/>
      <c r="G35" s="9"/>
    </row>
    <row r="36" customFormat="false" ht="16.9" hidden="false" customHeight="true" outlineLevel="0" collapsed="false">
      <c r="A36" s="9" t="s">
        <v>25</v>
      </c>
      <c r="B36" s="9"/>
      <c r="C36" s="19" t="n">
        <f aca="false">1月!C37</f>
        <v>0</v>
      </c>
      <c r="D36" s="9"/>
      <c r="E36" s="9"/>
      <c r="F36" s="14" t="n">
        <f aca="false">SUM(F6:F35)</f>
        <v>0</v>
      </c>
      <c r="G36" s="20" t="n">
        <f aca="false">C36*F36</f>
        <v>0</v>
      </c>
    </row>
    <row r="37" customFormat="false" ht="28.5" hidden="false" customHeight="true" outlineLevel="0" collapsed="false">
      <c r="A37" s="21" t="s">
        <v>26</v>
      </c>
      <c r="B37" s="22" t="s">
        <v>27</v>
      </c>
      <c r="C37" s="22"/>
      <c r="D37" s="22"/>
      <c r="E37" s="22"/>
      <c r="F37" s="22"/>
      <c r="G37" s="22"/>
      <c r="H37" s="23"/>
    </row>
    <row r="38" customFormat="false" ht="28.15" hidden="false" customHeight="true" outlineLevel="0" collapsed="false">
      <c r="A38" s="24" t="s">
        <v>28</v>
      </c>
      <c r="B38" s="25"/>
      <c r="C38" s="24" t="s">
        <v>29</v>
      </c>
      <c r="D38" s="24"/>
      <c r="E38" s="25"/>
      <c r="F38" s="25"/>
      <c r="G38" s="26" t="s">
        <v>30</v>
      </c>
    </row>
  </sheetData>
  <mergeCells count="7">
    <mergeCell ref="A1:G1"/>
    <mergeCell ref="D2:E2"/>
    <mergeCell ref="B3:E3"/>
    <mergeCell ref="B4:E4"/>
    <mergeCell ref="A36:B36"/>
    <mergeCell ref="B37:G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531</v>
      </c>
      <c r="B6" s="12" t="str">
        <f aca="false">CHOOSE(WEEKDAY(A6,1),"日(休)","一","二","三","四","五","六(休)")</f>
        <v>三</v>
      </c>
      <c r="C6" s="18"/>
      <c r="D6" s="18"/>
      <c r="E6" s="18"/>
      <c r="F6" s="18"/>
      <c r="G6" s="9"/>
    </row>
    <row r="7" customFormat="false" ht="18" hidden="false" customHeight="true" outlineLevel="0" collapsed="false">
      <c r="A7" s="11" t="n">
        <v>44532</v>
      </c>
      <c r="B7" s="12" t="str">
        <f aca="false">CHOOSE(WEEKDAY(A7,1),"日(休)","一","二","三","四","五","六(休)")</f>
        <v>四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533</v>
      </c>
      <c r="B8" s="12" t="str">
        <f aca="false">CHOOSE(WEEKDAY(A8,1),"日(休)","一","二","三","四","五","六(休)")</f>
        <v>五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534</v>
      </c>
      <c r="B9" s="12" t="str">
        <f aca="false">CHOOSE(WEEKDAY(A9,1),"日(休)","一","二","三","四","五","六(休)")</f>
        <v>六(休)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535</v>
      </c>
      <c r="B10" s="12" t="str">
        <f aca="false">CHOOSE(WEEKDAY(A10,1),"日(休)","一","二","三","四","五","六(休)")</f>
        <v>日(休)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536</v>
      </c>
      <c r="B11" s="12" t="str">
        <f aca="false">CHOOSE(WEEKDAY(A11,1),"日(休)","一","二","三","四","五","六(休)")</f>
        <v>一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537</v>
      </c>
      <c r="B12" s="12" t="str">
        <f aca="false">CHOOSE(WEEKDAY(A12,1),"日(休)","一","二","三","四","五","六(休)")</f>
        <v>二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538</v>
      </c>
      <c r="B13" s="12" t="str">
        <f aca="false">CHOOSE(WEEKDAY(A13,1),"日(休)","一","二","三","四","五","六(休)")</f>
        <v>三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539</v>
      </c>
      <c r="B14" s="12" t="str">
        <f aca="false">CHOOSE(WEEKDAY(A14,1),"日(休)","一","二","三","四","五","六(休)")</f>
        <v>四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540</v>
      </c>
      <c r="B15" s="12" t="str">
        <f aca="false">CHOOSE(WEEKDAY(A15,1),"日(休)","一","二","三","四","五","六(休)")</f>
        <v>五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541</v>
      </c>
      <c r="B16" s="12" t="str">
        <f aca="false">CHOOSE(WEEKDAY(A16,1),"日(休)","一","二","三","四","五","六(休)")</f>
        <v>六(休)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542</v>
      </c>
      <c r="B17" s="12" t="str">
        <f aca="false">CHOOSE(WEEKDAY(A17,1),"日(休)","一","二","三","四","五","六(休)")</f>
        <v>日(休)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543</v>
      </c>
      <c r="B18" s="12" t="str">
        <f aca="false">CHOOSE(WEEKDAY(A18,1),"日(休)","一","二","三","四","五","六(休)")</f>
        <v>一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544</v>
      </c>
      <c r="B19" s="12" t="str">
        <f aca="false">CHOOSE(WEEKDAY(A19,1),"日(休)","一","二","三","四","五","六(休)")</f>
        <v>二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545</v>
      </c>
      <c r="B20" s="12" t="str">
        <f aca="false">CHOOSE(WEEKDAY(A20,1),"日(休)","一","二","三","四","五","六(休)")</f>
        <v>三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546</v>
      </c>
      <c r="B21" s="12" t="str">
        <f aca="false">CHOOSE(WEEKDAY(A21,1),"日(休)","一","二","三","四","五","六(休)")</f>
        <v>四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547</v>
      </c>
      <c r="B22" s="12" t="str">
        <f aca="false">CHOOSE(WEEKDAY(A22,1),"日(休)","一","二","三","四","五","六(休)")</f>
        <v>五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548</v>
      </c>
      <c r="B23" s="12" t="str">
        <f aca="false">CHOOSE(WEEKDAY(A23,1),"日(休)","一","二","三","四","五","六(休)")</f>
        <v>六(休)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549</v>
      </c>
      <c r="B24" s="12" t="str">
        <f aca="false">CHOOSE(WEEKDAY(A24,1),"日(休)","一","二","三","四","五","六(休)")</f>
        <v>日(休)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550</v>
      </c>
      <c r="B25" s="12" t="str">
        <f aca="false">CHOOSE(WEEKDAY(A25,1),"日(休)","一","二","三","四","五","六(休)")</f>
        <v>一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551</v>
      </c>
      <c r="B26" s="12" t="str">
        <f aca="false">CHOOSE(WEEKDAY(A26,1),"日(休)","一","二","三","四","五","六(休)")</f>
        <v>二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552</v>
      </c>
      <c r="B27" s="12" t="str">
        <f aca="false">CHOOSE(WEEKDAY(A27,1),"日(休)","一","二","三","四","五","六(休)")</f>
        <v>三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553</v>
      </c>
      <c r="B28" s="12" t="str">
        <f aca="false">CHOOSE(WEEKDAY(A28,1),"日(休)","一","二","三","四","五","六(休)")</f>
        <v>四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554</v>
      </c>
      <c r="B29" s="12" t="str">
        <f aca="false">CHOOSE(WEEKDAY(A29,1),"日(休)","一","二","三","四","五","六(休)")</f>
        <v>五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555</v>
      </c>
      <c r="B30" s="12" t="str">
        <f aca="false">CHOOSE(WEEKDAY(A30,1),"日(休)","一","二","三","四","五","六(休)")</f>
        <v>六(休)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556</v>
      </c>
      <c r="B31" s="12" t="str">
        <f aca="false">CHOOSE(WEEKDAY(A31,1),"日(休)","一","二","三","四","五","六(休)")</f>
        <v>日(休)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557</v>
      </c>
      <c r="B32" s="12" t="str">
        <f aca="false">CHOOSE(WEEKDAY(A32,1),"日(休)","一","二","三","四","五","六(休)")</f>
        <v>一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558</v>
      </c>
      <c r="B33" s="12" t="str">
        <f aca="false">CHOOSE(WEEKDAY(A33,1),"日(休)","一","二","三","四","五","六(休)")</f>
        <v>二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559</v>
      </c>
      <c r="B34" s="12" t="str">
        <f aca="false">CHOOSE(WEEKDAY(A34,1),"日(休)","一","二","三","四","五","六(休)")</f>
        <v>三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560</v>
      </c>
      <c r="B35" s="12" t="str">
        <f aca="false">CHOOSE(WEEKDAY(A35,1),"日(休)","一","二","三","四","五","六(休)")</f>
        <v>四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561</v>
      </c>
      <c r="B36" s="12" t="str">
        <f aca="false">CHOOSE(WEEKDAY(A36,1),"日(休)","一","二","三","四","五","六(休)")</f>
        <v>五</v>
      </c>
      <c r="C36" s="13"/>
      <c r="D36" s="13"/>
      <c r="E36" s="14"/>
      <c r="F36" s="14"/>
      <c r="G36" s="9" t="s">
        <v>41</v>
      </c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7:F36)</f>
        <v>0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9"/>
      <c r="E2" s="9"/>
      <c r="F2" s="4" t="s">
        <v>31</v>
      </c>
      <c r="G2" s="4"/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/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/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228</v>
      </c>
      <c r="B6" s="12" t="str">
        <f aca="false">CHOOSE(WEEKDAY(A6,1),"日(休)","一","二","三","四","五","六(休)")</f>
        <v>一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229</v>
      </c>
      <c r="B7" s="12" t="str">
        <f aca="false">CHOOSE(WEEKDAY(A7,1),"日(休)","一","二","三","四","五","六(休)")</f>
        <v>二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230</v>
      </c>
      <c r="B8" s="12" t="str">
        <f aca="false">CHOOSE(WEEKDAY(A8,1),"日(休)","一","二","三","四","五","六(休)")</f>
        <v>三</v>
      </c>
      <c r="C8" s="18"/>
      <c r="D8" s="18"/>
      <c r="E8" s="18"/>
      <c r="F8" s="18"/>
      <c r="G8" s="9"/>
    </row>
    <row r="9" customFormat="false" ht="18" hidden="false" customHeight="true" outlineLevel="0" collapsed="false">
      <c r="A9" s="11" t="n">
        <v>44231</v>
      </c>
      <c r="B9" s="12" t="str">
        <f aca="false">CHOOSE(WEEKDAY(A9,1),"日(休)","一","二","三","四","五","六(休)")</f>
        <v>四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232</v>
      </c>
      <c r="B10" s="12" t="str">
        <f aca="false">CHOOSE(WEEKDAY(A10,1),"日(休)","一","二","三","四","五","六(休)")</f>
        <v>五</v>
      </c>
      <c r="C10" s="15"/>
      <c r="D10" s="15"/>
      <c r="E10" s="16"/>
      <c r="F10" s="16"/>
      <c r="G10" s="17"/>
    </row>
    <row r="11" customFormat="false" ht="18" hidden="false" customHeight="true" outlineLevel="0" collapsed="false">
      <c r="A11" s="11" t="n">
        <v>44233</v>
      </c>
      <c r="B11" s="12" t="str">
        <f aca="false">CHOOSE(WEEKDAY(A11,1),"日(休)","一","二","三","四","五","六(休)")</f>
        <v>六(休)</v>
      </c>
      <c r="C11" s="13"/>
      <c r="D11" s="13"/>
      <c r="E11" s="14"/>
      <c r="F11" s="14"/>
      <c r="G11" s="17"/>
    </row>
    <row r="12" customFormat="false" ht="18" hidden="false" customHeight="true" outlineLevel="0" collapsed="false">
      <c r="A12" s="11" t="n">
        <v>44234</v>
      </c>
      <c r="B12" s="12" t="str">
        <f aca="false">CHOOSE(WEEKDAY(A12,1),"日(休)","一","二","三","四","五","六(休)")</f>
        <v>日(休)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235</v>
      </c>
      <c r="B13" s="12" t="str">
        <f aca="false">CHOOSE(WEEKDAY(A13,1),"日(休)","一","二","三","四","五","六(休)")</f>
        <v>一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236</v>
      </c>
      <c r="B14" s="12" t="str">
        <f aca="false">CHOOSE(WEEKDAY(A14,1),"日(休)","一","二","三","四","五","六(休)")</f>
        <v>二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237</v>
      </c>
      <c r="B15" s="12" t="str">
        <f aca="false">CHOOSE(WEEKDAY(A15,1),"日(休)","一","二","三","四","五","六(休)")</f>
        <v>三</v>
      </c>
      <c r="C15" s="13"/>
      <c r="D15" s="13"/>
      <c r="E15" s="14"/>
      <c r="F15" s="14"/>
      <c r="G15" s="9" t="s">
        <v>32</v>
      </c>
    </row>
    <row r="16" customFormat="false" ht="18" hidden="false" customHeight="true" outlineLevel="0" collapsed="false">
      <c r="A16" s="11" t="n">
        <v>44238</v>
      </c>
      <c r="B16" s="12" t="str">
        <f aca="false">CHOOSE(WEEKDAY(A16,1),"日(休)","一","二","三","四","五","六(休)")</f>
        <v>四</v>
      </c>
      <c r="C16" s="13"/>
      <c r="D16" s="13"/>
      <c r="E16" s="14"/>
      <c r="F16" s="14"/>
      <c r="G16" s="9" t="s">
        <v>33</v>
      </c>
    </row>
    <row r="17" customFormat="false" ht="18" hidden="false" customHeight="true" outlineLevel="0" collapsed="false">
      <c r="A17" s="11" t="n">
        <v>44239</v>
      </c>
      <c r="B17" s="12" t="str">
        <f aca="false">CHOOSE(WEEKDAY(A17,1),"日(休)","一","二","三","四","五","六(休)")</f>
        <v>五</v>
      </c>
      <c r="C17" s="15"/>
      <c r="D17" s="15"/>
      <c r="E17" s="16"/>
      <c r="F17" s="16"/>
      <c r="G17" s="9" t="s">
        <v>34</v>
      </c>
    </row>
    <row r="18" customFormat="false" ht="18" hidden="false" customHeight="true" outlineLevel="0" collapsed="false">
      <c r="A18" s="11" t="n">
        <v>44240</v>
      </c>
      <c r="B18" s="12" t="str">
        <f aca="false">CHOOSE(WEEKDAY(A18,1),"日(休)","一","二","三","四","五","六(休)")</f>
        <v>六(休)</v>
      </c>
      <c r="C18" s="13"/>
      <c r="D18" s="13"/>
      <c r="E18" s="14"/>
      <c r="F18" s="14"/>
      <c r="G18" s="9" t="s">
        <v>35</v>
      </c>
    </row>
    <row r="19" customFormat="false" ht="18" hidden="false" customHeight="true" outlineLevel="0" collapsed="false">
      <c r="A19" s="11" t="n">
        <v>44241</v>
      </c>
      <c r="B19" s="12" t="str">
        <f aca="false">CHOOSE(WEEKDAY(A19,1),"日(休)","一","二","三","四","五","六(休)")</f>
        <v>日(休)</v>
      </c>
      <c r="C19" s="13"/>
      <c r="D19" s="13"/>
      <c r="E19" s="14"/>
      <c r="F19" s="14"/>
      <c r="G19" s="9" t="s">
        <v>36</v>
      </c>
    </row>
    <row r="20" customFormat="false" ht="18" hidden="false" customHeight="true" outlineLevel="0" collapsed="false">
      <c r="A20" s="11" t="n">
        <v>44242</v>
      </c>
      <c r="B20" s="12" t="str">
        <f aca="false">CHOOSE(WEEKDAY(A20,1),"日(休)","一","二","三","四","五","六(休)")</f>
        <v>一</v>
      </c>
      <c r="C20" s="13"/>
      <c r="D20" s="13"/>
      <c r="E20" s="14"/>
      <c r="F20" s="14"/>
      <c r="G20" s="9" t="s">
        <v>37</v>
      </c>
    </row>
    <row r="21" customFormat="false" ht="18" hidden="false" customHeight="true" outlineLevel="0" collapsed="false">
      <c r="A21" s="11" t="n">
        <v>44243</v>
      </c>
      <c r="B21" s="12" t="str">
        <f aca="false">CHOOSE(WEEKDAY(A21,1),"日(休)","一","二","三","四","五","六(休)")</f>
        <v>二</v>
      </c>
      <c r="C21" s="13"/>
      <c r="D21" s="13"/>
      <c r="E21" s="14"/>
      <c r="F21" s="14"/>
      <c r="G21" s="9" t="s">
        <v>38</v>
      </c>
    </row>
    <row r="22" customFormat="false" ht="18" hidden="false" customHeight="true" outlineLevel="0" collapsed="false">
      <c r="A22" s="11" t="n">
        <v>44244</v>
      </c>
      <c r="B22" s="12" t="str">
        <f aca="false">CHOOSE(WEEKDAY(A22,1),"日(休)","一","二","三","四","五","六(休)")</f>
        <v>三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245</v>
      </c>
      <c r="B23" s="12" t="str">
        <f aca="false">CHOOSE(WEEKDAY(A23,1),"日(休)","一","二","三","四","五","六(休)")</f>
        <v>四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246</v>
      </c>
      <c r="B24" s="12" t="str">
        <f aca="false">CHOOSE(WEEKDAY(A24,1),"日(休)","一","二","三","四","五","六(休)")</f>
        <v>五</v>
      </c>
      <c r="C24" s="15"/>
      <c r="D24" s="15"/>
      <c r="E24" s="16"/>
      <c r="F24" s="16"/>
      <c r="G24" s="17"/>
    </row>
    <row r="25" customFormat="false" ht="18" hidden="false" customHeight="true" outlineLevel="0" collapsed="false">
      <c r="A25" s="11" t="n">
        <v>44247</v>
      </c>
      <c r="B25" s="12" t="str">
        <f aca="false">CHOOSE(WEEKDAY(A25,1),"日(休)","一","二","三","四","五","六(休)")</f>
        <v>六(休)</v>
      </c>
      <c r="C25" s="13"/>
      <c r="D25" s="13"/>
      <c r="E25" s="14"/>
      <c r="F25" s="14"/>
      <c r="G25" s="30" t="s">
        <v>39</v>
      </c>
    </row>
    <row r="26" customFormat="false" ht="18" hidden="false" customHeight="true" outlineLevel="0" collapsed="false">
      <c r="A26" s="11" t="n">
        <v>44248</v>
      </c>
      <c r="B26" s="12" t="str">
        <f aca="false">CHOOSE(WEEKDAY(A26,1),"日(休)","一","二","三","四","五","六(休)")</f>
        <v>日(休)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249</v>
      </c>
      <c r="B27" s="12" t="str">
        <f aca="false">CHOOSE(WEEKDAY(A27,1),"日(休)","一","二","三","四","五","六(休)")</f>
        <v>一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250</v>
      </c>
      <c r="B28" s="12" t="str">
        <f aca="false">CHOOSE(WEEKDAY(A28,1),"日(休)","一","二","三","四","五","六(休)")</f>
        <v>二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251</v>
      </c>
      <c r="B29" s="12" t="str">
        <f aca="false">CHOOSE(WEEKDAY(A29,1),"日(休)","一","二","三","四","五","六(休)")</f>
        <v>三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252</v>
      </c>
      <c r="B30" s="12" t="str">
        <f aca="false">CHOOSE(WEEKDAY(A30,1),"日(休)","一","二","三","四","五","六(休)")</f>
        <v>四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253</v>
      </c>
      <c r="B31" s="12" t="str">
        <f aca="false">CHOOSE(WEEKDAY(A31,1),"日(休)","一","二","三","四","五","六(休)")</f>
        <v>五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254</v>
      </c>
      <c r="B32" s="12" t="str">
        <f aca="false">CHOOSE(WEEKDAY(A32,1),"日(休)","一","二","三","四","五","六(休)")</f>
        <v>六(休)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255</v>
      </c>
      <c r="B33" s="12" t="str">
        <f aca="false">CHOOSE(WEEKDAY(A33,1),"日(休)","一","二","三","四","五","六(休)")</f>
        <v>日(休)</v>
      </c>
      <c r="C33" s="13"/>
      <c r="D33" s="13"/>
      <c r="E33" s="14"/>
      <c r="F33" s="14"/>
      <c r="G33" s="9" t="s">
        <v>40</v>
      </c>
    </row>
    <row r="34" customFormat="false" ht="16.9" hidden="false" customHeight="true" outlineLevel="0" collapsed="false">
      <c r="A34" s="9" t="s">
        <v>25</v>
      </c>
      <c r="B34" s="9"/>
      <c r="C34" s="19" t="n">
        <f aca="false">1月!C37</f>
        <v>0</v>
      </c>
      <c r="D34" s="9"/>
      <c r="E34" s="9"/>
      <c r="F34" s="14" t="n">
        <f aca="false">SUM(F6:F33)</f>
        <v>0</v>
      </c>
      <c r="G34" s="20" t="n">
        <f aca="false">C34*F34</f>
        <v>0</v>
      </c>
    </row>
    <row r="35" customFormat="false" ht="28.5" hidden="false" customHeight="true" outlineLevel="0" collapsed="false">
      <c r="A35" s="21" t="s">
        <v>26</v>
      </c>
      <c r="B35" s="22" t="s">
        <v>27</v>
      </c>
      <c r="C35" s="22"/>
      <c r="D35" s="22"/>
      <c r="E35" s="22"/>
      <c r="F35" s="22"/>
      <c r="G35" s="22"/>
      <c r="H35" s="23"/>
    </row>
    <row r="36" customFormat="false" ht="28.15" hidden="false" customHeight="true" outlineLevel="0" collapsed="false">
      <c r="A36" s="24" t="s">
        <v>28</v>
      </c>
      <c r="B36" s="25"/>
      <c r="C36" s="24" t="s">
        <v>29</v>
      </c>
      <c r="D36" s="24"/>
      <c r="E36" s="25"/>
      <c r="F36" s="25"/>
      <c r="G36" s="26" t="s">
        <v>30</v>
      </c>
    </row>
  </sheetData>
  <mergeCells count="7">
    <mergeCell ref="A1:G1"/>
    <mergeCell ref="D2:E2"/>
    <mergeCell ref="B3:E3"/>
    <mergeCell ref="B4:E4"/>
    <mergeCell ref="A34:B34"/>
    <mergeCell ref="B35:G35"/>
    <mergeCell ref="C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256</v>
      </c>
      <c r="B6" s="12" t="str">
        <f aca="false">CHOOSE(WEEKDAY(A6,1),"日(休)","一","二","三","四","五","六(休)")</f>
        <v>一</v>
      </c>
      <c r="C6" s="13"/>
      <c r="D6" s="13"/>
      <c r="E6" s="14"/>
      <c r="F6" s="14"/>
      <c r="G6" s="9" t="s">
        <v>41</v>
      </c>
    </row>
    <row r="7" customFormat="false" ht="18" hidden="false" customHeight="true" outlineLevel="0" collapsed="false">
      <c r="A7" s="11" t="n">
        <v>44257</v>
      </c>
      <c r="B7" s="12" t="str">
        <f aca="false">CHOOSE(WEEKDAY(A7,1),"日(休)","一","二","三","四","五","六(休)")</f>
        <v>二</v>
      </c>
      <c r="C7" s="18"/>
      <c r="D7" s="18"/>
      <c r="E7" s="18"/>
      <c r="F7" s="18"/>
      <c r="G7" s="9"/>
    </row>
    <row r="8" customFormat="false" ht="18" hidden="false" customHeight="true" outlineLevel="0" collapsed="false">
      <c r="A8" s="11" t="n">
        <v>44258</v>
      </c>
      <c r="B8" s="12" t="str">
        <f aca="false">CHOOSE(WEEKDAY(A8,1),"日(休)","一","二","三","四","五","六(休)")</f>
        <v>三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259</v>
      </c>
      <c r="B9" s="12" t="str">
        <f aca="false">CHOOSE(WEEKDAY(A9,1),"日(休)","一","二","三","四","五","六(休)")</f>
        <v>四</v>
      </c>
      <c r="C9" s="13" t="n">
        <v>0.333333333333333</v>
      </c>
      <c r="D9" s="13" t="n">
        <v>0.708333333333333</v>
      </c>
      <c r="E9" s="14" t="s">
        <v>42</v>
      </c>
      <c r="F9" s="14" t="n">
        <v>8</v>
      </c>
      <c r="G9" s="9"/>
    </row>
    <row r="10" customFormat="false" ht="18" hidden="false" customHeight="true" outlineLevel="0" collapsed="false">
      <c r="A10" s="11" t="n">
        <v>44260</v>
      </c>
      <c r="B10" s="12" t="str">
        <f aca="false">CHOOSE(WEEKDAY(A10,1),"日(休)","一","二","三","四","五","六(休)")</f>
        <v>五</v>
      </c>
      <c r="C10" s="13"/>
      <c r="D10" s="13"/>
      <c r="E10" s="14"/>
      <c r="F10" s="14"/>
      <c r="G10" s="30"/>
    </row>
    <row r="11" customFormat="false" ht="18" hidden="false" customHeight="true" outlineLevel="0" collapsed="false">
      <c r="A11" s="11" t="n">
        <v>44261</v>
      </c>
      <c r="B11" s="12" t="str">
        <f aca="false">CHOOSE(WEEKDAY(A11,1),"日(休)","一","二","三","四","五","六(休)")</f>
        <v>六(休)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262</v>
      </c>
      <c r="B12" s="12" t="str">
        <f aca="false">CHOOSE(WEEKDAY(A12,1),"日(休)","一","二","三","四","五","六(休)")</f>
        <v>日(休)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263</v>
      </c>
      <c r="B13" s="12" t="str">
        <f aca="false">CHOOSE(WEEKDAY(A13,1),"日(休)","一","二","三","四","五","六(休)")</f>
        <v>一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264</v>
      </c>
      <c r="B14" s="12" t="str">
        <f aca="false">CHOOSE(WEEKDAY(A14,1),"日(休)","一","二","三","四","五","六(休)")</f>
        <v>二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265</v>
      </c>
      <c r="B15" s="12" t="str">
        <f aca="false">CHOOSE(WEEKDAY(A15,1),"日(休)","一","二","三","四","五","六(休)")</f>
        <v>三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266</v>
      </c>
      <c r="B16" s="12" t="str">
        <f aca="false">CHOOSE(WEEKDAY(A16,1),"日(休)","一","二","三","四","五","六(休)")</f>
        <v>四</v>
      </c>
      <c r="C16" s="13" t="n">
        <v>0.333333333333333</v>
      </c>
      <c r="D16" s="13" t="n">
        <v>0.708333333333333</v>
      </c>
      <c r="E16" s="14" t="s">
        <v>42</v>
      </c>
      <c r="F16" s="14" t="n">
        <v>8</v>
      </c>
      <c r="G16" s="9"/>
    </row>
    <row r="17" customFormat="false" ht="18" hidden="false" customHeight="true" outlineLevel="0" collapsed="false">
      <c r="A17" s="11" t="n">
        <v>44267</v>
      </c>
      <c r="B17" s="12" t="str">
        <f aca="false">CHOOSE(WEEKDAY(A17,1),"日(休)","一","二","三","四","五","六(休)")</f>
        <v>五</v>
      </c>
      <c r="C17" s="13"/>
      <c r="D17" s="13"/>
      <c r="E17" s="14"/>
      <c r="F17" s="14"/>
      <c r="G17" s="30"/>
    </row>
    <row r="18" customFormat="false" ht="18" hidden="false" customHeight="true" outlineLevel="0" collapsed="false">
      <c r="A18" s="11" t="n">
        <v>44268</v>
      </c>
      <c r="B18" s="12" t="str">
        <f aca="false">CHOOSE(WEEKDAY(A18,1),"日(休)","一","二","三","四","五","六(休)")</f>
        <v>六(休)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269</v>
      </c>
      <c r="B19" s="12" t="str">
        <f aca="false">CHOOSE(WEEKDAY(A19,1),"日(休)","一","二","三","四","五","六(休)")</f>
        <v>日(休)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270</v>
      </c>
      <c r="B20" s="12" t="str">
        <f aca="false">CHOOSE(WEEKDAY(A20,1),"日(休)","一","二","三","四","五","六(休)")</f>
        <v>一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271</v>
      </c>
      <c r="B21" s="12" t="str">
        <f aca="false">CHOOSE(WEEKDAY(A21,1),"日(休)","一","二","三","四","五","六(休)")</f>
        <v>二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272</v>
      </c>
      <c r="B22" s="12" t="str">
        <f aca="false">CHOOSE(WEEKDAY(A22,1),"日(休)","一","二","三","四","五","六(休)")</f>
        <v>三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273</v>
      </c>
      <c r="B23" s="12" t="str">
        <f aca="false">CHOOSE(WEEKDAY(A23,1),"日(休)","一","二","三","四","五","六(休)")</f>
        <v>四</v>
      </c>
      <c r="C23" s="13" t="n">
        <v>0.333333333333333</v>
      </c>
      <c r="D23" s="13" t="n">
        <v>0.708333333333333</v>
      </c>
      <c r="E23" s="14" t="s">
        <v>42</v>
      </c>
      <c r="F23" s="14" t="n">
        <v>8</v>
      </c>
      <c r="G23" s="9"/>
    </row>
    <row r="24" customFormat="false" ht="18" hidden="false" customHeight="true" outlineLevel="0" collapsed="false">
      <c r="A24" s="11" t="n">
        <v>44274</v>
      </c>
      <c r="B24" s="12" t="str">
        <f aca="false">CHOOSE(WEEKDAY(A24,1),"日(休)","一","二","三","四","五","六(休)")</f>
        <v>五</v>
      </c>
      <c r="C24" s="13"/>
      <c r="D24" s="13"/>
      <c r="E24" s="14"/>
      <c r="F24" s="14"/>
      <c r="G24" s="30"/>
    </row>
    <row r="25" customFormat="false" ht="18" hidden="false" customHeight="true" outlineLevel="0" collapsed="false">
      <c r="A25" s="11" t="n">
        <v>44275</v>
      </c>
      <c r="B25" s="12" t="str">
        <f aca="false">CHOOSE(WEEKDAY(A25,1),"日(休)","一","二","三","四","五","六(休)")</f>
        <v>六(休)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276</v>
      </c>
      <c r="B26" s="12" t="str">
        <f aca="false">CHOOSE(WEEKDAY(A26,1),"日(休)","一","二","三","四","五","六(休)")</f>
        <v>日(休)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277</v>
      </c>
      <c r="B27" s="12" t="str">
        <f aca="false">CHOOSE(WEEKDAY(A27,1),"日(休)","一","二","三","四","五","六(休)")</f>
        <v>一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278</v>
      </c>
      <c r="B28" s="12" t="str">
        <f aca="false">CHOOSE(WEEKDAY(A28,1),"日(休)","一","二","三","四","五","六(休)")</f>
        <v>二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279</v>
      </c>
      <c r="B29" s="12" t="str">
        <f aca="false">CHOOSE(WEEKDAY(A29,1),"日(休)","一","二","三","四","五","六(休)")</f>
        <v>三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280</v>
      </c>
      <c r="B30" s="12" t="str">
        <f aca="false">CHOOSE(WEEKDAY(A30,1),"日(休)","一","二","三","四","五","六(休)")</f>
        <v>四</v>
      </c>
      <c r="C30" s="13" t="n">
        <v>0.333333333333333</v>
      </c>
      <c r="D30" s="13" t="n">
        <v>0.708333333333333</v>
      </c>
      <c r="E30" s="14" t="s">
        <v>42</v>
      </c>
      <c r="F30" s="14" t="n">
        <v>8</v>
      </c>
      <c r="G30" s="9"/>
    </row>
    <row r="31" customFormat="false" ht="18" hidden="false" customHeight="true" outlineLevel="0" collapsed="false">
      <c r="A31" s="11" t="n">
        <v>44281</v>
      </c>
      <c r="B31" s="12" t="str">
        <f aca="false">CHOOSE(WEEKDAY(A31,1),"日(休)","一","二","三","四","五","六(休)")</f>
        <v>五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282</v>
      </c>
      <c r="B32" s="12" t="str">
        <f aca="false">CHOOSE(WEEKDAY(A32,1),"日(休)","一","二","三","四","五","六(休)")</f>
        <v>六(休)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283</v>
      </c>
      <c r="B33" s="12" t="str">
        <f aca="false">CHOOSE(WEEKDAY(A33,1),"日(休)","一","二","三","四","五","六(休)")</f>
        <v>日(休)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284</v>
      </c>
      <c r="B34" s="12" t="str">
        <f aca="false">CHOOSE(WEEKDAY(A34,1),"日(休)","一","二","三","四","五","六(休)")</f>
        <v>一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285</v>
      </c>
      <c r="B35" s="12" t="str">
        <f aca="false">CHOOSE(WEEKDAY(A35,1),"日(休)","一","二","三","四","五","六(休)")</f>
        <v>二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286</v>
      </c>
      <c r="B36" s="12" t="str">
        <f aca="false">CHOOSE(WEEKDAY(A36,1),"日(休)","一","二","三","四","五","六(休)")</f>
        <v>三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6:F36)</f>
        <v>32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287</v>
      </c>
      <c r="B6" s="12" t="str">
        <f aca="false">CHOOSE(WEEKDAY(A6,1),"日(休)","一","二","三","四","五","六(休)")</f>
        <v>四</v>
      </c>
      <c r="C6" s="18"/>
      <c r="D6" s="18"/>
      <c r="E6" s="18"/>
      <c r="F6" s="18"/>
      <c r="G6" s="18"/>
    </row>
    <row r="7" customFormat="false" ht="18" hidden="false" customHeight="true" outlineLevel="0" collapsed="false">
      <c r="A7" s="11" t="n">
        <v>44288</v>
      </c>
      <c r="B7" s="12" t="str">
        <f aca="false">CHOOSE(WEEKDAY(A7,1),"日(休)","一","二","三","四","五","六(休)")</f>
        <v>五</v>
      </c>
      <c r="C7" s="13"/>
      <c r="D7" s="13"/>
      <c r="E7" s="14"/>
      <c r="F7" s="14"/>
      <c r="G7" s="31" t="s">
        <v>43</v>
      </c>
    </row>
    <row r="8" customFormat="false" ht="18" hidden="false" customHeight="true" outlineLevel="0" collapsed="false">
      <c r="A8" s="11" t="n">
        <v>44289</v>
      </c>
      <c r="B8" s="12" t="str">
        <f aca="false">CHOOSE(WEEKDAY(A8,1),"日(休)","一","二","三","四","五","六(休)")</f>
        <v>六(休)</v>
      </c>
      <c r="C8" s="13"/>
      <c r="D8" s="13"/>
      <c r="E8" s="14"/>
      <c r="F8" s="14"/>
      <c r="G8" s="18"/>
    </row>
    <row r="9" customFormat="false" ht="18" hidden="false" customHeight="true" outlineLevel="0" collapsed="false">
      <c r="A9" s="11" t="n">
        <v>44290</v>
      </c>
      <c r="B9" s="12" t="str">
        <f aca="false">CHOOSE(WEEKDAY(A9,1),"日(休)","一","二","三","四","五","六(休)")</f>
        <v>日(休)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291</v>
      </c>
      <c r="B10" s="12" t="str">
        <f aca="false">CHOOSE(WEEKDAY(A10,1),"日(休)","一","二","三","四","五","六(休)")</f>
        <v>一</v>
      </c>
      <c r="C10" s="15"/>
      <c r="D10" s="15"/>
      <c r="E10" s="16"/>
      <c r="F10" s="16"/>
      <c r="G10" s="31" t="s">
        <v>44</v>
      </c>
    </row>
    <row r="11" customFormat="false" ht="18" hidden="false" customHeight="true" outlineLevel="0" collapsed="false">
      <c r="A11" s="11" t="n">
        <v>44292</v>
      </c>
      <c r="B11" s="12" t="str">
        <f aca="false">CHOOSE(WEEKDAY(A11,1),"日(休)","一","二","三","四","五","六(休)")</f>
        <v>二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293</v>
      </c>
      <c r="B12" s="12" t="str">
        <f aca="false">CHOOSE(WEEKDAY(A12,1),"日(休)","一","二","三","四","五","六(休)")</f>
        <v>三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294</v>
      </c>
      <c r="B13" s="12" t="str">
        <f aca="false">CHOOSE(WEEKDAY(A13,1),"日(休)","一","二","三","四","五","六(休)")</f>
        <v>四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295</v>
      </c>
      <c r="B14" s="12" t="str">
        <f aca="false">CHOOSE(WEEKDAY(A14,1),"日(休)","一","二","三","四","五","六(休)")</f>
        <v>五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296</v>
      </c>
      <c r="B15" s="12" t="str">
        <f aca="false">CHOOSE(WEEKDAY(A15,1),"日(休)","一","二","三","四","五","六(休)")</f>
        <v>六(休)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297</v>
      </c>
      <c r="B16" s="12" t="str">
        <f aca="false">CHOOSE(WEEKDAY(A16,1),"日(休)","一","二","三","四","五","六(休)")</f>
        <v>日(休)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298</v>
      </c>
      <c r="B17" s="12" t="str">
        <f aca="false">CHOOSE(WEEKDAY(A17,1),"日(休)","一","二","三","四","五","六(休)")</f>
        <v>一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299</v>
      </c>
      <c r="B18" s="12" t="str">
        <f aca="false">CHOOSE(WEEKDAY(A18,1),"日(休)","一","二","三","四","五","六(休)")</f>
        <v>二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300</v>
      </c>
      <c r="B19" s="12" t="str">
        <f aca="false">CHOOSE(WEEKDAY(A19,1),"日(休)","一","二","三","四","五","六(休)")</f>
        <v>三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301</v>
      </c>
      <c r="B20" s="12" t="str">
        <f aca="false">CHOOSE(WEEKDAY(A20,1),"日(休)","一","二","三","四","五","六(休)")</f>
        <v>四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302</v>
      </c>
      <c r="B21" s="12" t="str">
        <f aca="false">CHOOSE(WEEKDAY(A21,1),"日(休)","一","二","三","四","五","六(休)")</f>
        <v>五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303</v>
      </c>
      <c r="B22" s="12" t="str">
        <f aca="false">CHOOSE(WEEKDAY(A22,1),"日(休)","一","二","三","四","五","六(休)")</f>
        <v>六(休)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304</v>
      </c>
      <c r="B23" s="12" t="str">
        <f aca="false">CHOOSE(WEEKDAY(A23,1),"日(休)","一","二","三","四","五","六(休)")</f>
        <v>日(休)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305</v>
      </c>
      <c r="B24" s="12" t="str">
        <f aca="false">CHOOSE(WEEKDAY(A24,1),"日(休)","一","二","三","四","五","六(休)")</f>
        <v>一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306</v>
      </c>
      <c r="B25" s="12" t="str">
        <f aca="false">CHOOSE(WEEKDAY(A25,1),"日(休)","一","二","三","四","五","六(休)")</f>
        <v>二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307</v>
      </c>
      <c r="B26" s="12" t="str">
        <f aca="false">CHOOSE(WEEKDAY(A26,1),"日(休)","一","二","三","四","五","六(休)")</f>
        <v>三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308</v>
      </c>
      <c r="B27" s="12" t="str">
        <f aca="false">CHOOSE(WEEKDAY(A27,1),"日(休)","一","二","三","四","五","六(休)")</f>
        <v>四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309</v>
      </c>
      <c r="B28" s="12" t="str">
        <f aca="false">CHOOSE(WEEKDAY(A28,1),"日(休)","一","二","三","四","五","六(休)")</f>
        <v>五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310</v>
      </c>
      <c r="B29" s="12" t="str">
        <f aca="false">CHOOSE(WEEKDAY(A29,1),"日(休)","一","二","三","四","五","六(休)")</f>
        <v>六(休)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311</v>
      </c>
      <c r="B30" s="12" t="str">
        <f aca="false">CHOOSE(WEEKDAY(A30,1),"日(休)","一","二","三","四","五","六(休)")</f>
        <v>日(休)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312</v>
      </c>
      <c r="B31" s="12" t="str">
        <f aca="false">CHOOSE(WEEKDAY(A31,1),"日(休)","一","二","三","四","五","六(休)")</f>
        <v>一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313</v>
      </c>
      <c r="B32" s="12" t="str">
        <f aca="false">CHOOSE(WEEKDAY(A32,1),"日(休)","一","二","三","四","五","六(休)")</f>
        <v>二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314</v>
      </c>
      <c r="B33" s="12" t="str">
        <f aca="false">CHOOSE(WEEKDAY(A33,1),"日(休)","一","二","三","四","五","六(休)")</f>
        <v>三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315</v>
      </c>
      <c r="B34" s="12" t="str">
        <f aca="false">CHOOSE(WEEKDAY(A34,1),"日(休)","一","二","三","四","五","六(休)")</f>
        <v>四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316</v>
      </c>
      <c r="B35" s="12" t="str">
        <f aca="false">CHOOSE(WEEKDAY(A35,1),"日(休)","一","二","三","四","五","六(休)")</f>
        <v>五</v>
      </c>
      <c r="C35" s="13"/>
      <c r="D35" s="13"/>
      <c r="E35" s="14"/>
      <c r="F35" s="14"/>
      <c r="G35" s="9" t="s">
        <v>45</v>
      </c>
    </row>
    <row r="36" customFormat="false" ht="16.5" hidden="false" customHeight="true" outlineLevel="0" collapsed="false">
      <c r="A36" s="9" t="s">
        <v>25</v>
      </c>
      <c r="B36" s="9"/>
      <c r="C36" s="19" t="n">
        <f aca="false">1月!C37</f>
        <v>0</v>
      </c>
      <c r="D36" s="9"/>
      <c r="E36" s="9"/>
      <c r="F36" s="14" t="n">
        <f aca="false">SUM(F7:F35)</f>
        <v>0</v>
      </c>
      <c r="G36" s="20" t="n">
        <f aca="false">C36*F36</f>
        <v>0</v>
      </c>
    </row>
    <row r="37" customFormat="false" ht="28.5" hidden="false" customHeight="true" outlineLevel="0" collapsed="false">
      <c r="A37" s="21" t="s">
        <v>26</v>
      </c>
      <c r="B37" s="22" t="s">
        <v>27</v>
      </c>
      <c r="C37" s="22"/>
      <c r="D37" s="22"/>
      <c r="E37" s="22"/>
      <c r="F37" s="22"/>
      <c r="G37" s="22"/>
      <c r="H37" s="23"/>
    </row>
    <row r="38" customFormat="false" ht="28.15" hidden="false" customHeight="true" outlineLevel="0" collapsed="false">
      <c r="A38" s="24" t="s">
        <v>28</v>
      </c>
      <c r="B38" s="25"/>
      <c r="C38" s="24" t="s">
        <v>29</v>
      </c>
      <c r="D38" s="24"/>
      <c r="E38" s="25"/>
      <c r="F38" s="25"/>
      <c r="G38" s="26" t="s">
        <v>30</v>
      </c>
    </row>
  </sheetData>
  <mergeCells count="7">
    <mergeCell ref="A1:G1"/>
    <mergeCell ref="D2:E2"/>
    <mergeCell ref="B3:E3"/>
    <mergeCell ref="B4:E4"/>
    <mergeCell ref="A36:B36"/>
    <mergeCell ref="B37:G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317</v>
      </c>
      <c r="B6" s="12" t="str">
        <f aca="false">CHOOSE(WEEKDAY(A6,1),"日(休)","一","二","三","四","五","六(休)")</f>
        <v>六(休)</v>
      </c>
      <c r="C6" s="13"/>
      <c r="D6" s="13"/>
      <c r="E6" s="14"/>
      <c r="F6" s="14"/>
      <c r="G6" s="9" t="s">
        <v>46</v>
      </c>
    </row>
    <row r="7" customFormat="false" ht="18" hidden="false" customHeight="true" outlineLevel="0" collapsed="false">
      <c r="A7" s="11" t="n">
        <v>44318</v>
      </c>
      <c r="B7" s="12" t="str">
        <f aca="false">CHOOSE(WEEKDAY(A7,1),"日(休)","一","二","三","四","五","六(休)")</f>
        <v>日(休)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319</v>
      </c>
      <c r="B8" s="12" t="str">
        <f aca="false">CHOOSE(WEEKDAY(A8,1),"日(休)","一","二","三","四","五","六(休)")</f>
        <v>一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320</v>
      </c>
      <c r="B9" s="12" t="str">
        <f aca="false">CHOOSE(WEEKDAY(A9,1),"日(休)","一","二","三","四","五","六(休)")</f>
        <v>二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321</v>
      </c>
      <c r="B10" s="12" t="str">
        <f aca="false">CHOOSE(WEEKDAY(A10,1),"日(休)","一","二","三","四","五","六(休)")</f>
        <v>三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322</v>
      </c>
      <c r="B11" s="12" t="str">
        <f aca="false">CHOOSE(WEEKDAY(A11,1),"日(休)","一","二","三","四","五","六(休)")</f>
        <v>四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323</v>
      </c>
      <c r="B12" s="12" t="str">
        <f aca="false">CHOOSE(WEEKDAY(A12,1),"日(休)","一","二","三","四","五","六(休)")</f>
        <v>五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324</v>
      </c>
      <c r="B13" s="12" t="str">
        <f aca="false">CHOOSE(WEEKDAY(A13,1),"日(休)","一","二","三","四","五","六(休)")</f>
        <v>六(休)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325</v>
      </c>
      <c r="B14" s="12" t="str">
        <f aca="false">CHOOSE(WEEKDAY(A14,1),"日(休)","一","二","三","四","五","六(休)")</f>
        <v>日(休)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326</v>
      </c>
      <c r="B15" s="12" t="str">
        <f aca="false">CHOOSE(WEEKDAY(A15,1),"日(休)","一","二","三","四","五","六(休)")</f>
        <v>一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327</v>
      </c>
      <c r="B16" s="12" t="str">
        <f aca="false">CHOOSE(WEEKDAY(A16,1),"日(休)","一","二","三","四","五","六(休)")</f>
        <v>二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328</v>
      </c>
      <c r="B17" s="12" t="str">
        <f aca="false">CHOOSE(WEEKDAY(A17,1),"日(休)","一","二","三","四","五","六(休)")</f>
        <v>三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329</v>
      </c>
      <c r="B18" s="12" t="str">
        <f aca="false">CHOOSE(WEEKDAY(A18,1),"日(休)","一","二","三","四","五","六(休)")</f>
        <v>四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330</v>
      </c>
      <c r="B19" s="12" t="str">
        <f aca="false">CHOOSE(WEEKDAY(A19,1),"日(休)","一","二","三","四","五","六(休)")</f>
        <v>五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331</v>
      </c>
      <c r="B20" s="12" t="str">
        <f aca="false">CHOOSE(WEEKDAY(A20,1),"日(休)","一","二","三","四","五","六(休)")</f>
        <v>六(休)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332</v>
      </c>
      <c r="B21" s="12" t="str">
        <f aca="false">CHOOSE(WEEKDAY(A21,1),"日(休)","一","二","三","四","五","六(休)")</f>
        <v>日(休)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333</v>
      </c>
      <c r="B22" s="12" t="str">
        <f aca="false">CHOOSE(WEEKDAY(A22,1),"日(休)","一","二","三","四","五","六(休)")</f>
        <v>一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334</v>
      </c>
      <c r="B23" s="12" t="str">
        <f aca="false">CHOOSE(WEEKDAY(A23,1),"日(休)","一","二","三","四","五","六(休)")</f>
        <v>二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335</v>
      </c>
      <c r="B24" s="12" t="str">
        <f aca="false">CHOOSE(WEEKDAY(A24,1),"日(休)","一","二","三","四","五","六(休)")</f>
        <v>三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336</v>
      </c>
      <c r="B25" s="12" t="str">
        <f aca="false">CHOOSE(WEEKDAY(A25,1),"日(休)","一","二","三","四","五","六(休)")</f>
        <v>四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337</v>
      </c>
      <c r="B26" s="12" t="str">
        <f aca="false">CHOOSE(WEEKDAY(A26,1),"日(休)","一","二","三","四","五","六(休)")</f>
        <v>五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338</v>
      </c>
      <c r="B27" s="12" t="str">
        <f aca="false">CHOOSE(WEEKDAY(A27,1),"日(休)","一","二","三","四","五","六(休)")</f>
        <v>六(休)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339</v>
      </c>
      <c r="B28" s="12" t="str">
        <f aca="false">CHOOSE(WEEKDAY(A28,1),"日(休)","一","二","三","四","五","六(休)")</f>
        <v>日(休)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340</v>
      </c>
      <c r="B29" s="12" t="str">
        <f aca="false">CHOOSE(WEEKDAY(A29,1),"日(休)","一","二","三","四","五","六(休)")</f>
        <v>一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341</v>
      </c>
      <c r="B30" s="12" t="str">
        <f aca="false">CHOOSE(WEEKDAY(A30,1),"日(休)","一","二","三","四","五","六(休)")</f>
        <v>二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342</v>
      </c>
      <c r="B31" s="12" t="str">
        <f aca="false">CHOOSE(WEEKDAY(A31,1),"日(休)","一","二","三","四","五","六(休)")</f>
        <v>三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343</v>
      </c>
      <c r="B32" s="12" t="str">
        <f aca="false">CHOOSE(WEEKDAY(A32,1),"日(休)","一","二","三","四","五","六(休)")</f>
        <v>四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344</v>
      </c>
      <c r="B33" s="12" t="str">
        <f aca="false">CHOOSE(WEEKDAY(A33,1),"日(休)","一","二","三","四","五","六(休)")</f>
        <v>五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345</v>
      </c>
      <c r="B34" s="12" t="str">
        <f aca="false">CHOOSE(WEEKDAY(A34,1),"日(休)","一","二","三","四","五","六(休)")</f>
        <v>六(休)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346</v>
      </c>
      <c r="B35" s="12" t="str">
        <f aca="false">CHOOSE(WEEKDAY(A35,1),"日(休)","一","二","三","四","五","六(休)")</f>
        <v>日(休)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347</v>
      </c>
      <c r="B36" s="12" t="str">
        <f aca="false">CHOOSE(WEEKDAY(A36,1),"日(休)","一","二","三","四","五","六(休)")</f>
        <v>一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6:F36)</f>
        <v>0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IV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348</v>
      </c>
      <c r="B6" s="12" t="str">
        <f aca="false">CHOOSE(WEEKDAY(A6,1),"日(休)","一","二","三","四","五","六(休)")</f>
        <v>二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349</v>
      </c>
      <c r="B7" s="12" t="str">
        <f aca="false">CHOOSE(WEEKDAY(A7,1),"日(休)","一","二","三","四","五","六(休)")</f>
        <v>三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350</v>
      </c>
      <c r="B8" s="12" t="str">
        <f aca="false">CHOOSE(WEEKDAY(A8,1),"日(休)","一","二","三","四","五","六(休)")</f>
        <v>四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351</v>
      </c>
      <c r="B9" s="12" t="str">
        <f aca="false">CHOOSE(WEEKDAY(A9,1),"日(休)","一","二","三","四","五","六(休)")</f>
        <v>五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352</v>
      </c>
      <c r="B10" s="12" t="str">
        <f aca="false">CHOOSE(WEEKDAY(A10,1),"日(休)","一","二","三","四","五","六(休)")</f>
        <v>六(休)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353</v>
      </c>
      <c r="B11" s="12" t="str">
        <f aca="false">CHOOSE(WEEKDAY(A11,1),"日(休)","一","二","三","四","五","六(休)")</f>
        <v>日(休)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354</v>
      </c>
      <c r="B12" s="12" t="str">
        <f aca="false">CHOOSE(WEEKDAY(A12,1),"日(休)","一","二","三","四","五","六(休)")</f>
        <v>一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355</v>
      </c>
      <c r="B13" s="12" t="str">
        <f aca="false">CHOOSE(WEEKDAY(A13,1),"日(休)","一","二","三","四","五","六(休)")</f>
        <v>二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356</v>
      </c>
      <c r="B14" s="12" t="str">
        <f aca="false">CHOOSE(WEEKDAY(A14,1),"日(休)","一","二","三","四","五","六(休)")</f>
        <v>三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357</v>
      </c>
      <c r="B15" s="12" t="str">
        <f aca="false">CHOOSE(WEEKDAY(A15,1),"日(休)","一","二","三","四","五","六(休)")</f>
        <v>四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358</v>
      </c>
      <c r="B16" s="12" t="str">
        <f aca="false">CHOOSE(WEEKDAY(A16,1),"日(休)","一","二","三","四","五","六(休)")</f>
        <v>五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359</v>
      </c>
      <c r="B17" s="12" t="str">
        <f aca="false">CHOOSE(WEEKDAY(A17,1),"日(休)","一","二","三","四","五","六(休)")</f>
        <v>六(休)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360</v>
      </c>
      <c r="B18" s="12" t="str">
        <f aca="false">CHOOSE(WEEKDAY(A18,1),"日(休)","一","二","三","四","五","六(休)")</f>
        <v>日(休)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361</v>
      </c>
      <c r="B19" s="12" t="str">
        <f aca="false">CHOOSE(WEEKDAY(A19,1),"日(休)","一","二","三","四","五","六(休)")</f>
        <v>一</v>
      </c>
      <c r="C19" s="13"/>
      <c r="D19" s="13"/>
      <c r="E19" s="14"/>
      <c r="F19" s="14"/>
      <c r="G19" s="9" t="s">
        <v>47</v>
      </c>
    </row>
    <row r="20" customFormat="false" ht="18" hidden="false" customHeight="true" outlineLevel="0" collapsed="false">
      <c r="A20" s="11" t="n">
        <v>44362</v>
      </c>
      <c r="B20" s="12" t="str">
        <f aca="false">CHOOSE(WEEKDAY(A20,1),"日(休)","一","二","三","四","五","六(休)")</f>
        <v>二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363</v>
      </c>
      <c r="B21" s="12" t="str">
        <f aca="false">CHOOSE(WEEKDAY(A21,1),"日(休)","一","二","三","四","五","六(休)")</f>
        <v>三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364</v>
      </c>
      <c r="B22" s="12" t="str">
        <f aca="false">CHOOSE(WEEKDAY(A22,1),"日(休)","一","二","三","四","五","六(休)")</f>
        <v>四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365</v>
      </c>
      <c r="B23" s="12" t="str">
        <f aca="false">CHOOSE(WEEKDAY(A23,1),"日(休)","一","二","三","四","五","六(休)")</f>
        <v>五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366</v>
      </c>
      <c r="B24" s="12" t="str">
        <f aca="false">CHOOSE(WEEKDAY(A24,1),"日(休)","一","二","三","四","五","六(休)")</f>
        <v>六(休)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367</v>
      </c>
      <c r="B25" s="12" t="str">
        <f aca="false">CHOOSE(WEEKDAY(A25,1),"日(休)","一","二","三","四","五","六(休)")</f>
        <v>日(休)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368</v>
      </c>
      <c r="B26" s="12" t="str">
        <f aca="false">CHOOSE(WEEKDAY(A26,1),"日(休)","一","二","三","四","五","六(休)")</f>
        <v>一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369</v>
      </c>
      <c r="B27" s="12" t="str">
        <f aca="false">CHOOSE(WEEKDAY(A27,1),"日(休)","一","二","三","四","五","六(休)")</f>
        <v>二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370</v>
      </c>
      <c r="B28" s="12" t="str">
        <f aca="false">CHOOSE(WEEKDAY(A28,1),"日(休)","一","二","三","四","五","六(休)")</f>
        <v>三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371</v>
      </c>
      <c r="B29" s="12" t="str">
        <f aca="false">CHOOSE(WEEKDAY(A29,1),"日(休)","一","二","三","四","五","六(休)")</f>
        <v>四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372</v>
      </c>
      <c r="B30" s="12" t="str">
        <f aca="false">CHOOSE(WEEKDAY(A30,1),"日(休)","一","二","三","四","五","六(休)")</f>
        <v>五</v>
      </c>
      <c r="C30" s="13"/>
      <c r="D30" s="13"/>
      <c r="E30" s="14"/>
      <c r="F30" s="14"/>
      <c r="G30" s="18"/>
    </row>
    <row r="31" customFormat="false" ht="18" hidden="false" customHeight="true" outlineLevel="0" collapsed="false">
      <c r="A31" s="11" t="n">
        <v>44373</v>
      </c>
      <c r="B31" s="12" t="str">
        <f aca="false">CHOOSE(WEEKDAY(A31,1),"日(休)","一","二","三","四","五","六(休)")</f>
        <v>六(休)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374</v>
      </c>
      <c r="B32" s="12" t="str">
        <f aca="false">CHOOSE(WEEKDAY(A32,1),"日(休)","一","二","三","四","五","六(休)")</f>
        <v>日(休)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375</v>
      </c>
      <c r="B33" s="12" t="str">
        <f aca="false">CHOOSE(WEEKDAY(A33,1),"日(休)","一","二","三","四","五","六(休)")</f>
        <v>一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376</v>
      </c>
      <c r="B34" s="12" t="str">
        <f aca="false">CHOOSE(WEEKDAY(A34,1),"日(休)","一","二","三","四","五","六(休)")</f>
        <v>二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377</v>
      </c>
      <c r="B35" s="12" t="str">
        <f aca="false">CHOOSE(WEEKDAY(A35,1),"日(休)","一","二","三","四","五","六(休)")</f>
        <v>三</v>
      </c>
      <c r="C35" s="13"/>
      <c r="D35" s="13"/>
      <c r="E35" s="14"/>
      <c r="F35" s="14"/>
      <c r="G35" s="9"/>
    </row>
    <row r="36" customFormat="false" ht="16.9" hidden="false" customHeight="true" outlineLevel="0" collapsed="false">
      <c r="A36" s="9" t="s">
        <v>25</v>
      </c>
      <c r="B36" s="9"/>
      <c r="C36" s="19" t="n">
        <f aca="false">1月!C37</f>
        <v>0</v>
      </c>
      <c r="D36" s="9"/>
      <c r="E36" s="9"/>
      <c r="F36" s="14" t="n">
        <f aca="false">SUM(F6:F35)</f>
        <v>0</v>
      </c>
      <c r="G36" s="20" t="n">
        <f aca="false">C36*F36</f>
        <v>0</v>
      </c>
    </row>
    <row r="37" customFormat="false" ht="28.5" hidden="false" customHeight="true" outlineLevel="0" collapsed="false">
      <c r="A37" s="21" t="s">
        <v>26</v>
      </c>
      <c r="B37" s="22" t="s">
        <v>27</v>
      </c>
      <c r="C37" s="22"/>
      <c r="D37" s="22"/>
      <c r="E37" s="22"/>
      <c r="F37" s="22"/>
      <c r="G37" s="22"/>
      <c r="H37" s="23"/>
    </row>
    <row r="38" customFormat="false" ht="28.15" hidden="false" customHeight="true" outlineLevel="0" collapsed="false">
      <c r="A38" s="24" t="s">
        <v>28</v>
      </c>
      <c r="B38" s="25"/>
      <c r="C38" s="24" t="s">
        <v>29</v>
      </c>
      <c r="D38" s="24"/>
      <c r="E38" s="25"/>
      <c r="F38" s="25"/>
      <c r="G38" s="26" t="s">
        <v>30</v>
      </c>
    </row>
  </sheetData>
  <mergeCells count="7">
    <mergeCell ref="A1:G1"/>
    <mergeCell ref="D2:E2"/>
    <mergeCell ref="B3:E3"/>
    <mergeCell ref="B4:E4"/>
    <mergeCell ref="A36:B36"/>
    <mergeCell ref="B37:G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378</v>
      </c>
      <c r="B6" s="12" t="str">
        <f aca="false">CHOOSE(WEEKDAY(A6,1),"日(休)","一","二","三","四","五","六(休)")</f>
        <v>四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379</v>
      </c>
      <c r="B7" s="12" t="str">
        <f aca="false">CHOOSE(WEEKDAY(A7,1),"日(休)","一","二","三","四","五","六(休)")</f>
        <v>五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380</v>
      </c>
      <c r="B8" s="12" t="str">
        <f aca="false">CHOOSE(WEEKDAY(A8,1),"日(休)","一","二","三","四","五","六(休)")</f>
        <v>六(休)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381</v>
      </c>
      <c r="B9" s="12" t="str">
        <f aca="false">CHOOSE(WEEKDAY(A9,1),"日(休)","一","二","三","四","五","六(休)")</f>
        <v>日(休)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382</v>
      </c>
      <c r="B10" s="12" t="str">
        <f aca="false">CHOOSE(WEEKDAY(A10,1),"日(休)","一","二","三","四","五","六(休)")</f>
        <v>一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383</v>
      </c>
      <c r="B11" s="12" t="str">
        <f aca="false">CHOOSE(WEEKDAY(A11,1),"日(休)","一","二","三","四","五","六(休)")</f>
        <v>二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384</v>
      </c>
      <c r="B12" s="12" t="str">
        <f aca="false">CHOOSE(WEEKDAY(A12,1),"日(休)","一","二","三","四","五","六(休)")</f>
        <v>三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385</v>
      </c>
      <c r="B13" s="12" t="str">
        <f aca="false">CHOOSE(WEEKDAY(A13,1),"日(休)","一","二","三","四","五","六(休)")</f>
        <v>四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386</v>
      </c>
      <c r="B14" s="12" t="str">
        <f aca="false">CHOOSE(WEEKDAY(A14,1),"日(休)","一","二","三","四","五","六(休)")</f>
        <v>五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387</v>
      </c>
      <c r="B15" s="12" t="str">
        <f aca="false">CHOOSE(WEEKDAY(A15,1),"日(休)","一","二","三","四","五","六(休)")</f>
        <v>六(休)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388</v>
      </c>
      <c r="B16" s="12" t="str">
        <f aca="false">CHOOSE(WEEKDAY(A16,1),"日(休)","一","二","三","四","五","六(休)")</f>
        <v>日(休)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389</v>
      </c>
      <c r="B17" s="12" t="str">
        <f aca="false">CHOOSE(WEEKDAY(A17,1),"日(休)","一","二","三","四","五","六(休)")</f>
        <v>一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390</v>
      </c>
      <c r="B18" s="12" t="str">
        <f aca="false">CHOOSE(WEEKDAY(A18,1),"日(休)","一","二","三","四","五","六(休)")</f>
        <v>二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391</v>
      </c>
      <c r="B19" s="12" t="str">
        <f aca="false">CHOOSE(WEEKDAY(A19,1),"日(休)","一","二","三","四","五","六(休)")</f>
        <v>三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392</v>
      </c>
      <c r="B20" s="12" t="str">
        <f aca="false">CHOOSE(WEEKDAY(A20,1),"日(休)","一","二","三","四","五","六(休)")</f>
        <v>四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393</v>
      </c>
      <c r="B21" s="12" t="str">
        <f aca="false">CHOOSE(WEEKDAY(A21,1),"日(休)","一","二","三","四","五","六(休)")</f>
        <v>五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394</v>
      </c>
      <c r="B22" s="12" t="str">
        <f aca="false">CHOOSE(WEEKDAY(A22,1),"日(休)","一","二","三","四","五","六(休)")</f>
        <v>六(休)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395</v>
      </c>
      <c r="B23" s="12" t="str">
        <f aca="false">CHOOSE(WEEKDAY(A23,1),"日(休)","一","二","三","四","五","六(休)")</f>
        <v>日(休)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396</v>
      </c>
      <c r="B24" s="12" t="str">
        <f aca="false">CHOOSE(WEEKDAY(A24,1),"日(休)","一","二","三","四","五","六(休)")</f>
        <v>一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397</v>
      </c>
      <c r="B25" s="12" t="str">
        <f aca="false">CHOOSE(WEEKDAY(A25,1),"日(休)","一","二","三","四","五","六(休)")</f>
        <v>二</v>
      </c>
      <c r="C25" s="15"/>
      <c r="D25" s="15"/>
      <c r="E25" s="16"/>
      <c r="F25" s="16"/>
      <c r="G25" s="30"/>
    </row>
    <row r="26" customFormat="false" ht="18" hidden="false" customHeight="true" outlineLevel="0" collapsed="false">
      <c r="A26" s="11" t="n">
        <v>44398</v>
      </c>
      <c r="B26" s="12" t="str">
        <f aca="false">CHOOSE(WEEKDAY(A26,1),"日(休)","一","二","三","四","五","六(休)")</f>
        <v>三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399</v>
      </c>
      <c r="B27" s="12" t="str">
        <f aca="false">CHOOSE(WEEKDAY(A27,1),"日(休)","一","二","三","四","五","六(休)")</f>
        <v>四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400</v>
      </c>
      <c r="B28" s="12" t="str">
        <f aca="false">CHOOSE(WEEKDAY(A28,1),"日(休)","一","二","三","四","五","六(休)")</f>
        <v>五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401</v>
      </c>
      <c r="B29" s="12" t="str">
        <f aca="false">CHOOSE(WEEKDAY(A29,1),"日(休)","一","二","三","四","五","六(休)")</f>
        <v>六(休)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402</v>
      </c>
      <c r="B30" s="12" t="str">
        <f aca="false">CHOOSE(WEEKDAY(A30,1),"日(休)","一","二","三","四","五","六(休)")</f>
        <v>日(休)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403</v>
      </c>
      <c r="B31" s="12" t="str">
        <f aca="false">CHOOSE(WEEKDAY(A31,1),"日(休)","一","二","三","四","五","六(休)")</f>
        <v>一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404</v>
      </c>
      <c r="B32" s="12" t="str">
        <f aca="false">CHOOSE(WEEKDAY(A32,1),"日(休)","一","二","三","四","五","六(休)")</f>
        <v>二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405</v>
      </c>
      <c r="B33" s="12" t="str">
        <f aca="false">CHOOSE(WEEKDAY(A33,1),"日(休)","一","二","三","四","五","六(休)")</f>
        <v>三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406</v>
      </c>
      <c r="B34" s="12" t="str">
        <f aca="false">CHOOSE(WEEKDAY(A34,1),"日(休)","一","二","三","四","五","六(休)")</f>
        <v>四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407</v>
      </c>
      <c r="B35" s="12" t="str">
        <f aca="false">CHOOSE(WEEKDAY(A35,1),"日(休)","一","二","三","四","五","六(休)")</f>
        <v>五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408</v>
      </c>
      <c r="B36" s="12" t="str">
        <f aca="false">CHOOSE(WEEKDAY(A36,1),"日(休)","一","二","三","四","五","六(休)")</f>
        <v>六(休)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6:F36)</f>
        <v>0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IV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409</v>
      </c>
      <c r="B6" s="12" t="str">
        <f aca="false">CHOOSE(WEEKDAY(A6,1),"日(休)","一","二","三","四","五","六(休)")</f>
        <v>日(休)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410</v>
      </c>
      <c r="B7" s="12" t="str">
        <f aca="false">CHOOSE(WEEKDAY(A7,1),"日(休)","一","二","三","四","五","六(休)")</f>
        <v>一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411</v>
      </c>
      <c r="B8" s="12" t="str">
        <f aca="false">CHOOSE(WEEKDAY(A8,1),"日(休)","一","二","三","四","五","六(休)")</f>
        <v>二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412</v>
      </c>
      <c r="B9" s="12" t="str">
        <f aca="false">CHOOSE(WEEKDAY(A9,1),"日(休)","一","二","三","四","五","六(休)")</f>
        <v>三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413</v>
      </c>
      <c r="B10" s="12" t="str">
        <f aca="false">CHOOSE(WEEKDAY(A10,1),"日(休)","一","二","三","四","五","六(休)")</f>
        <v>四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414</v>
      </c>
      <c r="B11" s="12" t="str">
        <f aca="false">CHOOSE(WEEKDAY(A11,1),"日(休)","一","二","三","四","五","六(休)")</f>
        <v>五</v>
      </c>
      <c r="C11" s="13"/>
      <c r="D11" s="13"/>
      <c r="E11" s="14"/>
      <c r="F11" s="14"/>
      <c r="G11" s="30"/>
    </row>
    <row r="12" customFormat="false" ht="18" hidden="false" customHeight="true" outlineLevel="0" collapsed="false">
      <c r="A12" s="11" t="n">
        <v>44415</v>
      </c>
      <c r="B12" s="12" t="str">
        <f aca="false">CHOOSE(WEEKDAY(A12,1),"日(休)","一","二","三","四","五","六(休)")</f>
        <v>六(休)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416</v>
      </c>
      <c r="B13" s="12" t="str">
        <f aca="false">CHOOSE(WEEKDAY(A13,1),"日(休)","一","二","三","四","五","六(休)")</f>
        <v>日(休)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417</v>
      </c>
      <c r="B14" s="12" t="str">
        <f aca="false">CHOOSE(WEEKDAY(A14,1),"日(休)","一","二","三","四","五","六(休)")</f>
        <v>一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418</v>
      </c>
      <c r="B15" s="12" t="str">
        <f aca="false">CHOOSE(WEEKDAY(A15,1),"日(休)","一","二","三","四","五","六(休)")</f>
        <v>二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419</v>
      </c>
      <c r="B16" s="12" t="str">
        <f aca="false">CHOOSE(WEEKDAY(A16,1),"日(休)","一","二","三","四","五","六(休)")</f>
        <v>三</v>
      </c>
      <c r="C16" s="13"/>
      <c r="D16" s="13"/>
      <c r="E16" s="14"/>
      <c r="F16" s="14"/>
      <c r="G16" s="9"/>
    </row>
    <row r="17" customFormat="false" ht="18" hidden="false" customHeight="true" outlineLevel="0" collapsed="false">
      <c r="A17" s="11" t="n">
        <v>44420</v>
      </c>
      <c r="B17" s="12" t="str">
        <f aca="false">CHOOSE(WEEKDAY(A17,1),"日(休)","一","二","三","四","五","六(休)")</f>
        <v>四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421</v>
      </c>
      <c r="B18" s="12" t="str">
        <f aca="false">CHOOSE(WEEKDAY(A18,1),"日(休)","一","二","三","四","五","六(休)")</f>
        <v>五</v>
      </c>
      <c r="C18" s="13"/>
      <c r="D18" s="13"/>
      <c r="E18" s="14"/>
      <c r="F18" s="14"/>
      <c r="G18" s="30"/>
    </row>
    <row r="19" customFormat="false" ht="18" hidden="false" customHeight="true" outlineLevel="0" collapsed="false">
      <c r="A19" s="11" t="n">
        <v>44422</v>
      </c>
      <c r="B19" s="12" t="str">
        <f aca="false">CHOOSE(WEEKDAY(A19,1),"日(休)","一","二","三","四","五","六(休)")</f>
        <v>六(休)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423</v>
      </c>
      <c r="B20" s="12" t="str">
        <f aca="false">CHOOSE(WEEKDAY(A20,1),"日(休)","一","二","三","四","五","六(休)")</f>
        <v>日(休)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424</v>
      </c>
      <c r="B21" s="12" t="str">
        <f aca="false">CHOOSE(WEEKDAY(A21,1),"日(休)","一","二","三","四","五","六(休)")</f>
        <v>一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425</v>
      </c>
      <c r="B22" s="12" t="str">
        <f aca="false">CHOOSE(WEEKDAY(A22,1),"日(休)","一","二","三","四","五","六(休)")</f>
        <v>二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426</v>
      </c>
      <c r="B23" s="12" t="str">
        <f aca="false">CHOOSE(WEEKDAY(A23,1),"日(休)","一","二","三","四","五","六(休)")</f>
        <v>三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427</v>
      </c>
      <c r="B24" s="12" t="str">
        <f aca="false">CHOOSE(WEEKDAY(A24,1),"日(休)","一","二","三","四","五","六(休)")</f>
        <v>四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428</v>
      </c>
      <c r="B25" s="12" t="str">
        <f aca="false">CHOOSE(WEEKDAY(A25,1),"日(休)","一","二","三","四","五","六(休)")</f>
        <v>五</v>
      </c>
      <c r="C25" s="13"/>
      <c r="D25" s="13"/>
      <c r="E25" s="14"/>
      <c r="F25" s="14"/>
      <c r="G25" s="30"/>
    </row>
    <row r="26" customFormat="false" ht="18" hidden="false" customHeight="true" outlineLevel="0" collapsed="false">
      <c r="A26" s="11" t="n">
        <v>44429</v>
      </c>
      <c r="B26" s="12" t="str">
        <f aca="false">CHOOSE(WEEKDAY(A26,1),"日(休)","一","二","三","四","五","六(休)")</f>
        <v>六(休)</v>
      </c>
      <c r="C26" s="13"/>
      <c r="D26" s="13"/>
      <c r="E26" s="14"/>
      <c r="F26" s="14"/>
      <c r="G26" s="9"/>
    </row>
    <row r="27" customFormat="false" ht="18" hidden="false" customHeight="true" outlineLevel="0" collapsed="false">
      <c r="A27" s="11" t="n">
        <v>44430</v>
      </c>
      <c r="B27" s="12" t="str">
        <f aca="false">CHOOSE(WEEKDAY(A27,1),"日(休)","一","二","三","四","五","六(休)")</f>
        <v>日(休)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431</v>
      </c>
      <c r="B28" s="12" t="str">
        <f aca="false">CHOOSE(WEEKDAY(A28,1),"日(休)","一","二","三","四","五","六(休)")</f>
        <v>一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432</v>
      </c>
      <c r="B29" s="12" t="str">
        <f aca="false">CHOOSE(WEEKDAY(A29,1),"日(休)","一","二","三","四","五","六(休)")</f>
        <v>二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433</v>
      </c>
      <c r="B30" s="12" t="str">
        <f aca="false">CHOOSE(WEEKDAY(A30,1),"日(休)","一","二","三","四","五","六(休)")</f>
        <v>三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434</v>
      </c>
      <c r="B31" s="12" t="str">
        <f aca="false">CHOOSE(WEEKDAY(A31,1),"日(休)","一","二","三","四","五","六(休)")</f>
        <v>四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435</v>
      </c>
      <c r="B32" s="12" t="str">
        <f aca="false">CHOOSE(WEEKDAY(A32,1),"日(休)","一","二","三","四","五","六(休)")</f>
        <v>五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436</v>
      </c>
      <c r="B33" s="12" t="str">
        <f aca="false">CHOOSE(WEEKDAY(A33,1),"日(休)","一","二","三","四","五","六(休)")</f>
        <v>六(休)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437</v>
      </c>
      <c r="B34" s="12" t="str">
        <f aca="false">CHOOSE(WEEKDAY(A34,1),"日(休)","一","二","三","四","五","六(休)")</f>
        <v>日(休)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438</v>
      </c>
      <c r="B35" s="12" t="str">
        <f aca="false">CHOOSE(WEEKDAY(A35,1),"日(休)","一","二","三","四","五","六(休)")</f>
        <v>一</v>
      </c>
      <c r="C35" s="13"/>
      <c r="D35" s="13"/>
      <c r="E35" s="14"/>
      <c r="F35" s="14"/>
      <c r="G35" s="9"/>
    </row>
    <row r="36" customFormat="false" ht="18" hidden="false" customHeight="true" outlineLevel="0" collapsed="false">
      <c r="A36" s="11" t="n">
        <v>44439</v>
      </c>
      <c r="B36" s="12" t="str">
        <f aca="false">CHOOSE(WEEKDAY(A36,1),"日(休)","一","二","三","四","五","六(休)")</f>
        <v>二</v>
      </c>
      <c r="C36" s="13"/>
      <c r="D36" s="13"/>
      <c r="E36" s="14"/>
      <c r="F36" s="14"/>
      <c r="G36" s="9"/>
    </row>
    <row r="37" customFormat="false" ht="16.9" hidden="false" customHeight="true" outlineLevel="0" collapsed="false">
      <c r="A37" s="9" t="s">
        <v>25</v>
      </c>
      <c r="B37" s="9"/>
      <c r="C37" s="19" t="n">
        <f aca="false">1月!C37</f>
        <v>0</v>
      </c>
      <c r="D37" s="9"/>
      <c r="E37" s="9"/>
      <c r="F37" s="14" t="n">
        <f aca="false">SUM(F6:F36)</f>
        <v>0</v>
      </c>
      <c r="G37" s="20" t="n">
        <f aca="false">C37*F37</f>
        <v>0</v>
      </c>
    </row>
    <row r="38" customFormat="false" ht="28.5" hidden="false" customHeight="true" outlineLevel="0" collapsed="false">
      <c r="A38" s="21" t="s">
        <v>26</v>
      </c>
      <c r="B38" s="22" t="s">
        <v>27</v>
      </c>
      <c r="C38" s="22"/>
      <c r="D38" s="22"/>
      <c r="E38" s="22"/>
      <c r="F38" s="22"/>
      <c r="G38" s="22"/>
      <c r="H38" s="23"/>
    </row>
    <row r="39" customFormat="false" ht="28.15" hidden="false" customHeight="true" outlineLevel="0" collapsed="false">
      <c r="A39" s="24" t="s">
        <v>28</v>
      </c>
      <c r="B39" s="25"/>
      <c r="C39" s="24" t="s">
        <v>29</v>
      </c>
      <c r="D39" s="24"/>
      <c r="E39" s="25"/>
      <c r="F39" s="25"/>
      <c r="G39" s="26" t="s">
        <v>30</v>
      </c>
    </row>
  </sheetData>
  <mergeCells count="7">
    <mergeCell ref="A1:G1"/>
    <mergeCell ref="D2:E2"/>
    <mergeCell ref="B3:E3"/>
    <mergeCell ref="B4:E4"/>
    <mergeCell ref="A37:B37"/>
    <mergeCell ref="B38:G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:IV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37"/>
    <col collapsed="false" customWidth="false" hidden="false" outlineLevel="0" max="5" min="2" style="1" width="10.99"/>
    <col collapsed="false" customWidth="true" hidden="false" outlineLevel="0" max="6" min="6" style="1" width="13.87"/>
    <col collapsed="false" customWidth="true" hidden="false" outlineLevel="0" max="7" min="7" style="1" width="20.2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n">
        <f aca="false">1月!B2</f>
        <v>0</v>
      </c>
      <c r="C2" s="4" t="s">
        <v>2</v>
      </c>
      <c r="D2" s="9" t="n">
        <f aca="false">1月!D2</f>
        <v>0</v>
      </c>
      <c r="E2" s="9"/>
      <c r="F2" s="4" t="s">
        <v>31</v>
      </c>
      <c r="G2" s="4" t="n">
        <f aca="false">1月!G2</f>
        <v>0</v>
      </c>
    </row>
    <row r="3" customFormat="false" ht="18" hidden="false" customHeight="true" outlineLevel="0" collapsed="false">
      <c r="A3" s="4" t="s">
        <v>4</v>
      </c>
      <c r="B3" s="27" t="n">
        <f aca="false">1月!B3</f>
        <v>0</v>
      </c>
      <c r="C3" s="27"/>
      <c r="D3" s="27"/>
      <c r="E3" s="27"/>
      <c r="F3" s="4" t="s">
        <v>5</v>
      </c>
      <c r="G3" s="4" t="n">
        <f aca="false">1月!G3</f>
        <v>0</v>
      </c>
    </row>
    <row r="4" customFormat="false" ht="18" hidden="false" customHeight="true" outlineLevel="0" collapsed="false">
      <c r="A4" s="4" t="s">
        <v>6</v>
      </c>
      <c r="B4" s="28" t="n">
        <f aca="false">1月!B4</f>
        <v>0</v>
      </c>
      <c r="C4" s="28"/>
      <c r="D4" s="28"/>
      <c r="E4" s="28"/>
      <c r="F4" s="4" t="s">
        <v>7</v>
      </c>
      <c r="G4" s="29" t="n">
        <f aca="false">1月!G4</f>
        <v>0</v>
      </c>
    </row>
    <row r="5" customFormat="false" ht="27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0" t="s">
        <v>14</v>
      </c>
    </row>
    <row r="6" customFormat="false" ht="18" hidden="false" customHeight="true" outlineLevel="0" collapsed="false">
      <c r="A6" s="11" t="n">
        <v>44440</v>
      </c>
      <c r="B6" s="12" t="str">
        <f aca="false">CHOOSE(WEEKDAY(A6,1),"日(休)","一","二","三","四","五","六(休)")</f>
        <v>三</v>
      </c>
      <c r="C6" s="13"/>
      <c r="D6" s="13"/>
      <c r="E6" s="14"/>
      <c r="F6" s="14"/>
      <c r="G6" s="9"/>
    </row>
    <row r="7" customFormat="false" ht="18" hidden="false" customHeight="true" outlineLevel="0" collapsed="false">
      <c r="A7" s="11" t="n">
        <v>44441</v>
      </c>
      <c r="B7" s="12" t="str">
        <f aca="false">CHOOSE(WEEKDAY(A7,1),"日(休)","一","二","三","四","五","六(休)")</f>
        <v>四</v>
      </c>
      <c r="C7" s="13"/>
      <c r="D7" s="13"/>
      <c r="E7" s="14"/>
      <c r="F7" s="14"/>
      <c r="G7" s="9"/>
    </row>
    <row r="8" customFormat="false" ht="18" hidden="false" customHeight="true" outlineLevel="0" collapsed="false">
      <c r="A8" s="11" t="n">
        <v>44442</v>
      </c>
      <c r="B8" s="12" t="str">
        <f aca="false">CHOOSE(WEEKDAY(A8,1),"日(休)","一","二","三","四","五","六(休)")</f>
        <v>五</v>
      </c>
      <c r="C8" s="13"/>
      <c r="D8" s="13"/>
      <c r="E8" s="14"/>
      <c r="F8" s="14"/>
      <c r="G8" s="9"/>
    </row>
    <row r="9" customFormat="false" ht="18" hidden="false" customHeight="true" outlineLevel="0" collapsed="false">
      <c r="A9" s="11" t="n">
        <v>44443</v>
      </c>
      <c r="B9" s="12" t="str">
        <f aca="false">CHOOSE(WEEKDAY(A9,1),"日(休)","一","二","三","四","五","六(休)")</f>
        <v>六(休)</v>
      </c>
      <c r="C9" s="13"/>
      <c r="D9" s="13"/>
      <c r="E9" s="14"/>
      <c r="F9" s="14"/>
      <c r="G9" s="9"/>
    </row>
    <row r="10" customFormat="false" ht="18" hidden="false" customHeight="true" outlineLevel="0" collapsed="false">
      <c r="A10" s="11" t="n">
        <v>44444</v>
      </c>
      <c r="B10" s="12" t="str">
        <f aca="false">CHOOSE(WEEKDAY(A10,1),"日(休)","一","二","三","四","五","六(休)")</f>
        <v>日(休)</v>
      </c>
      <c r="C10" s="15"/>
      <c r="D10" s="15"/>
      <c r="E10" s="16"/>
      <c r="F10" s="16"/>
      <c r="G10" s="30"/>
    </row>
    <row r="11" customFormat="false" ht="18" hidden="false" customHeight="true" outlineLevel="0" collapsed="false">
      <c r="A11" s="11" t="n">
        <v>44445</v>
      </c>
      <c r="B11" s="12" t="str">
        <f aca="false">CHOOSE(WEEKDAY(A11,1),"日(休)","一","二","三","四","五","六(休)")</f>
        <v>一</v>
      </c>
      <c r="C11" s="15"/>
      <c r="D11" s="15"/>
      <c r="E11" s="16"/>
      <c r="F11" s="16"/>
      <c r="G11" s="30"/>
    </row>
    <row r="12" customFormat="false" ht="18" hidden="false" customHeight="true" outlineLevel="0" collapsed="false">
      <c r="A12" s="11" t="n">
        <v>44446</v>
      </c>
      <c r="B12" s="12" t="str">
        <f aca="false">CHOOSE(WEEKDAY(A12,1),"日(休)","一","二","三","四","五","六(休)")</f>
        <v>二</v>
      </c>
      <c r="C12" s="13"/>
      <c r="D12" s="13"/>
      <c r="E12" s="14"/>
      <c r="F12" s="14"/>
      <c r="G12" s="9"/>
    </row>
    <row r="13" customFormat="false" ht="18" hidden="false" customHeight="true" outlineLevel="0" collapsed="false">
      <c r="A13" s="11" t="n">
        <v>44447</v>
      </c>
      <c r="B13" s="12" t="str">
        <f aca="false">CHOOSE(WEEKDAY(A13,1),"日(休)","一","二","三","四","五","六(休)")</f>
        <v>三</v>
      </c>
      <c r="C13" s="13"/>
      <c r="D13" s="13"/>
      <c r="E13" s="14"/>
      <c r="F13" s="14"/>
      <c r="G13" s="9"/>
    </row>
    <row r="14" customFormat="false" ht="18" hidden="false" customHeight="true" outlineLevel="0" collapsed="false">
      <c r="A14" s="11" t="n">
        <v>44448</v>
      </c>
      <c r="B14" s="12" t="str">
        <f aca="false">CHOOSE(WEEKDAY(A14,1),"日(休)","一","二","三","四","五","六(休)")</f>
        <v>四</v>
      </c>
      <c r="C14" s="13"/>
      <c r="D14" s="13"/>
      <c r="E14" s="14"/>
      <c r="F14" s="14"/>
      <c r="G14" s="9"/>
    </row>
    <row r="15" customFormat="false" ht="18" hidden="false" customHeight="true" outlineLevel="0" collapsed="false">
      <c r="A15" s="11" t="n">
        <v>44449</v>
      </c>
      <c r="B15" s="12" t="str">
        <f aca="false">CHOOSE(WEEKDAY(A15,1),"日(休)","一","二","三","四","五","六(休)")</f>
        <v>五</v>
      </c>
      <c r="C15" s="13"/>
      <c r="D15" s="13"/>
      <c r="E15" s="14"/>
      <c r="F15" s="14"/>
      <c r="G15" s="9"/>
    </row>
    <row r="16" customFormat="false" ht="18" hidden="false" customHeight="true" outlineLevel="0" collapsed="false">
      <c r="A16" s="11" t="n">
        <v>44450</v>
      </c>
      <c r="B16" s="12" t="str">
        <f aca="false">CHOOSE(WEEKDAY(A16,1),"日(休)","一","二","三","四","五","六(休)")</f>
        <v>六(休)</v>
      </c>
      <c r="C16" s="13"/>
      <c r="D16" s="13"/>
      <c r="E16" s="14"/>
      <c r="F16" s="14"/>
      <c r="G16" s="9" t="s">
        <v>48</v>
      </c>
    </row>
    <row r="17" customFormat="false" ht="18" hidden="false" customHeight="true" outlineLevel="0" collapsed="false">
      <c r="A17" s="11" t="n">
        <v>44451</v>
      </c>
      <c r="B17" s="12" t="str">
        <f aca="false">CHOOSE(WEEKDAY(A17,1),"日(休)","一","二","三","四","五","六(休)")</f>
        <v>日(休)</v>
      </c>
      <c r="C17" s="15"/>
      <c r="D17" s="15"/>
      <c r="E17" s="16"/>
      <c r="F17" s="16"/>
      <c r="G17" s="30"/>
    </row>
    <row r="18" customFormat="false" ht="18" hidden="false" customHeight="true" outlineLevel="0" collapsed="false">
      <c r="A18" s="11" t="n">
        <v>44452</v>
      </c>
      <c r="B18" s="12" t="str">
        <f aca="false">CHOOSE(WEEKDAY(A18,1),"日(休)","一","二","三","四","五","六(休)")</f>
        <v>一</v>
      </c>
      <c r="C18" s="15"/>
      <c r="D18" s="15"/>
      <c r="E18" s="16"/>
      <c r="F18" s="16"/>
      <c r="G18" s="30"/>
    </row>
    <row r="19" customFormat="false" ht="18" hidden="false" customHeight="true" outlineLevel="0" collapsed="false">
      <c r="A19" s="11" t="n">
        <v>44453</v>
      </c>
      <c r="B19" s="12" t="str">
        <f aca="false">CHOOSE(WEEKDAY(A19,1),"日(休)","一","二","三","四","五","六(休)")</f>
        <v>二</v>
      </c>
      <c r="C19" s="13"/>
      <c r="D19" s="13"/>
      <c r="E19" s="14"/>
      <c r="F19" s="14"/>
      <c r="G19" s="9"/>
    </row>
    <row r="20" customFormat="false" ht="18" hidden="false" customHeight="true" outlineLevel="0" collapsed="false">
      <c r="A20" s="11" t="n">
        <v>44454</v>
      </c>
      <c r="B20" s="12" t="str">
        <f aca="false">CHOOSE(WEEKDAY(A20,1),"日(休)","一","二","三","四","五","六(休)")</f>
        <v>三</v>
      </c>
      <c r="C20" s="13"/>
      <c r="D20" s="13"/>
      <c r="E20" s="14"/>
      <c r="F20" s="14"/>
      <c r="G20" s="9"/>
    </row>
    <row r="21" customFormat="false" ht="18" hidden="false" customHeight="true" outlineLevel="0" collapsed="false">
      <c r="A21" s="11" t="n">
        <v>44455</v>
      </c>
      <c r="B21" s="12" t="str">
        <f aca="false">CHOOSE(WEEKDAY(A21,1),"日(休)","一","二","三","四","五","六(休)")</f>
        <v>四</v>
      </c>
      <c r="C21" s="13"/>
      <c r="D21" s="13"/>
      <c r="E21" s="14"/>
      <c r="F21" s="14"/>
      <c r="G21" s="9"/>
    </row>
    <row r="22" customFormat="false" ht="18" hidden="false" customHeight="true" outlineLevel="0" collapsed="false">
      <c r="A22" s="11" t="n">
        <v>44456</v>
      </c>
      <c r="B22" s="12" t="str">
        <f aca="false">CHOOSE(WEEKDAY(A22,1),"日(休)","一","二","三","四","五","六(休)")</f>
        <v>五</v>
      </c>
      <c r="C22" s="13"/>
      <c r="D22" s="13"/>
      <c r="E22" s="14"/>
      <c r="F22" s="14"/>
      <c r="G22" s="9"/>
    </row>
    <row r="23" customFormat="false" ht="18" hidden="false" customHeight="true" outlineLevel="0" collapsed="false">
      <c r="A23" s="11" t="n">
        <v>44457</v>
      </c>
      <c r="B23" s="12" t="str">
        <f aca="false">CHOOSE(WEEKDAY(A23,1),"日(休)","一","二","三","四","五","六(休)")</f>
        <v>六(休)</v>
      </c>
      <c r="C23" s="13"/>
      <c r="D23" s="13"/>
      <c r="E23" s="14"/>
      <c r="F23" s="14"/>
      <c r="G23" s="9"/>
    </row>
    <row r="24" customFormat="false" ht="18" hidden="false" customHeight="true" outlineLevel="0" collapsed="false">
      <c r="A24" s="11" t="n">
        <v>44458</v>
      </c>
      <c r="B24" s="12" t="str">
        <f aca="false">CHOOSE(WEEKDAY(A24,1),"日(休)","一","二","三","四","五","六(休)")</f>
        <v>日(休)</v>
      </c>
      <c r="C24" s="15"/>
      <c r="D24" s="15"/>
      <c r="E24" s="16"/>
      <c r="F24" s="16"/>
      <c r="G24" s="30"/>
    </row>
    <row r="25" customFormat="false" ht="18" hidden="false" customHeight="true" outlineLevel="0" collapsed="false">
      <c r="A25" s="11" t="n">
        <v>44459</v>
      </c>
      <c r="B25" s="12" t="str">
        <f aca="false">CHOOSE(WEEKDAY(A25,1),"日(休)","一","二","三","四","五","六(休)")</f>
        <v>一</v>
      </c>
      <c r="C25" s="15"/>
      <c r="D25" s="15"/>
      <c r="E25" s="16"/>
      <c r="F25" s="16"/>
      <c r="G25" s="30" t="s">
        <v>49</v>
      </c>
    </row>
    <row r="26" customFormat="false" ht="18" hidden="false" customHeight="true" outlineLevel="0" collapsed="false">
      <c r="A26" s="11" t="n">
        <v>44460</v>
      </c>
      <c r="B26" s="12" t="str">
        <f aca="false">CHOOSE(WEEKDAY(A26,1),"日(休)","一","二","三","四","五","六(休)")</f>
        <v>二</v>
      </c>
      <c r="C26" s="13"/>
      <c r="D26" s="13"/>
      <c r="E26" s="14"/>
      <c r="F26" s="14"/>
      <c r="G26" s="9" t="s">
        <v>50</v>
      </c>
    </row>
    <row r="27" customFormat="false" ht="18" hidden="false" customHeight="true" outlineLevel="0" collapsed="false">
      <c r="A27" s="11" t="n">
        <v>44461</v>
      </c>
      <c r="B27" s="12" t="str">
        <f aca="false">CHOOSE(WEEKDAY(A27,1),"日(休)","一","二","三","四","五","六(休)")</f>
        <v>三</v>
      </c>
      <c r="C27" s="13"/>
      <c r="D27" s="13"/>
      <c r="E27" s="14"/>
      <c r="F27" s="14"/>
      <c r="G27" s="9"/>
    </row>
    <row r="28" customFormat="false" ht="18" hidden="false" customHeight="true" outlineLevel="0" collapsed="false">
      <c r="A28" s="11" t="n">
        <v>44462</v>
      </c>
      <c r="B28" s="12" t="str">
        <f aca="false">CHOOSE(WEEKDAY(A28,1),"日(休)","一","二","三","四","五","六(休)")</f>
        <v>四</v>
      </c>
      <c r="C28" s="13"/>
      <c r="D28" s="13"/>
      <c r="E28" s="14"/>
      <c r="F28" s="14"/>
      <c r="G28" s="9"/>
    </row>
    <row r="29" customFormat="false" ht="18" hidden="false" customHeight="true" outlineLevel="0" collapsed="false">
      <c r="A29" s="11" t="n">
        <v>44463</v>
      </c>
      <c r="B29" s="12" t="str">
        <f aca="false">CHOOSE(WEEKDAY(A29,1),"日(休)","一","二","三","四","五","六(休)")</f>
        <v>五</v>
      </c>
      <c r="C29" s="13"/>
      <c r="D29" s="13"/>
      <c r="E29" s="14"/>
      <c r="F29" s="14"/>
      <c r="G29" s="9"/>
    </row>
    <row r="30" customFormat="false" ht="18" hidden="false" customHeight="true" outlineLevel="0" collapsed="false">
      <c r="A30" s="11" t="n">
        <v>44464</v>
      </c>
      <c r="B30" s="12" t="str">
        <f aca="false">CHOOSE(WEEKDAY(A30,1),"日(休)","一","二","三","四","五","六(休)")</f>
        <v>六(休)</v>
      </c>
      <c r="C30" s="13"/>
      <c r="D30" s="13"/>
      <c r="E30" s="14"/>
      <c r="F30" s="14"/>
      <c r="G30" s="9"/>
    </row>
    <row r="31" customFormat="false" ht="18" hidden="false" customHeight="true" outlineLevel="0" collapsed="false">
      <c r="A31" s="11" t="n">
        <v>44465</v>
      </c>
      <c r="B31" s="12" t="str">
        <f aca="false">CHOOSE(WEEKDAY(A31,1),"日(休)","一","二","三","四","五","六(休)")</f>
        <v>日(休)</v>
      </c>
      <c r="C31" s="13"/>
      <c r="D31" s="13"/>
      <c r="E31" s="14"/>
      <c r="F31" s="14"/>
      <c r="G31" s="9"/>
    </row>
    <row r="32" customFormat="false" ht="18" hidden="false" customHeight="true" outlineLevel="0" collapsed="false">
      <c r="A32" s="11" t="n">
        <v>44466</v>
      </c>
      <c r="B32" s="12" t="str">
        <f aca="false">CHOOSE(WEEKDAY(A32,1),"日(休)","一","二","三","四","五","六(休)")</f>
        <v>一</v>
      </c>
      <c r="C32" s="13"/>
      <c r="D32" s="13"/>
      <c r="E32" s="14"/>
      <c r="F32" s="14"/>
      <c r="G32" s="9"/>
    </row>
    <row r="33" customFormat="false" ht="18" hidden="false" customHeight="true" outlineLevel="0" collapsed="false">
      <c r="A33" s="11" t="n">
        <v>44467</v>
      </c>
      <c r="B33" s="12" t="str">
        <f aca="false">CHOOSE(WEEKDAY(A33,1),"日(休)","一","二","三","四","五","六(休)")</f>
        <v>二</v>
      </c>
      <c r="C33" s="13"/>
      <c r="D33" s="13"/>
      <c r="E33" s="14"/>
      <c r="F33" s="14"/>
      <c r="G33" s="9"/>
    </row>
    <row r="34" customFormat="false" ht="18" hidden="false" customHeight="true" outlineLevel="0" collapsed="false">
      <c r="A34" s="11" t="n">
        <v>44468</v>
      </c>
      <c r="B34" s="12" t="str">
        <f aca="false">CHOOSE(WEEKDAY(A34,1),"日(休)","一","二","三","四","五","六(休)")</f>
        <v>三</v>
      </c>
      <c r="C34" s="13"/>
      <c r="D34" s="13"/>
      <c r="E34" s="14"/>
      <c r="F34" s="14"/>
      <c r="G34" s="9"/>
    </row>
    <row r="35" customFormat="false" ht="18" hidden="false" customHeight="true" outlineLevel="0" collapsed="false">
      <c r="A35" s="11" t="n">
        <v>44469</v>
      </c>
      <c r="B35" s="12" t="str">
        <f aca="false">CHOOSE(WEEKDAY(A35,1),"日(休)","一","二","三","四","五","六(休)")</f>
        <v>四</v>
      </c>
      <c r="C35" s="13"/>
      <c r="D35" s="13"/>
      <c r="E35" s="14"/>
      <c r="F35" s="14"/>
      <c r="G35" s="9"/>
    </row>
    <row r="36" customFormat="false" ht="16.9" hidden="false" customHeight="true" outlineLevel="0" collapsed="false">
      <c r="A36" s="9" t="s">
        <v>25</v>
      </c>
      <c r="B36" s="9"/>
      <c r="C36" s="19" t="n">
        <f aca="false">1月!C37</f>
        <v>0</v>
      </c>
      <c r="D36" s="9"/>
      <c r="E36" s="9"/>
      <c r="F36" s="14" t="n">
        <f aca="false">SUM(F6:F35)</f>
        <v>0</v>
      </c>
      <c r="G36" s="20" t="n">
        <f aca="false">C36*F36</f>
        <v>0</v>
      </c>
    </row>
    <row r="37" customFormat="false" ht="28.5" hidden="false" customHeight="true" outlineLevel="0" collapsed="false">
      <c r="A37" s="21" t="s">
        <v>26</v>
      </c>
      <c r="B37" s="22" t="s">
        <v>27</v>
      </c>
      <c r="C37" s="22"/>
      <c r="D37" s="22"/>
      <c r="E37" s="22"/>
      <c r="F37" s="22"/>
      <c r="G37" s="22"/>
      <c r="H37" s="23"/>
    </row>
    <row r="38" customFormat="false" ht="28.15" hidden="false" customHeight="true" outlineLevel="0" collapsed="false">
      <c r="A38" s="24" t="s">
        <v>28</v>
      </c>
      <c r="B38" s="25"/>
      <c r="C38" s="24" t="s">
        <v>29</v>
      </c>
      <c r="D38" s="24"/>
      <c r="E38" s="25"/>
      <c r="F38" s="25"/>
      <c r="G38" s="26" t="s">
        <v>30</v>
      </c>
    </row>
  </sheetData>
  <mergeCells count="7">
    <mergeCell ref="A1:G1"/>
    <mergeCell ref="D2:E2"/>
    <mergeCell ref="B3:E3"/>
    <mergeCell ref="B4:E4"/>
    <mergeCell ref="A36:B36"/>
    <mergeCell ref="B37:G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0:50:25Z</dcterms:created>
  <dc:creator>office</dc:creator>
  <dc:description/>
  <dc:language>en-US</dc:language>
  <cp:lastModifiedBy>G847</cp:lastModifiedBy>
  <cp:lastPrinted>2021-05-06T08:22:48Z</cp:lastPrinted>
  <dcterms:modified xsi:type="dcterms:W3CDTF">2021-05-06T08:25:40Z</dcterms:modified>
  <cp:revision>0</cp:revision>
  <dc:subject/>
  <dc:title/>
</cp:coreProperties>
</file>